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Layout" sheetId="1" state="visible" r:id="rId2"/>
  </sheets>
  <definedNames>
    <definedName function="false" hidden="false" localSheetId="0" name="Excel_BuiltIn__FilterDatabase" vbProcedure="false">'Secondary Layout'!$A$14:$C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92">
  <si>
    <t xml:space="preserve">Secondary Layout Report Date:</t>
  </si>
  <si>
    <t xml:space="preserve">TARGET DELIVERY DATE: JANUARY 23, 2024</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Note: no requirement to skip rows between entries or list in CUSIP order</t>
  </si>
  <si>
    <t xml:space="preserve">Expressed as an annual percentage with six (6) digits after the decimal point.</t>
  </si>
  <si>
    <t xml:space="preserve">Reserved</t>
  </si>
  <si>
    <t xml:space="preserve">Optional</t>
  </si>
  <si>
    <t xml:space="preserve">Guam</t>
  </si>
  <si>
    <t xml:space="preserve">Northern Mariana Islands</t>
  </si>
  <si>
    <t xml:space="preserve">Puerto Rico</t>
  </si>
  <si>
    <t xml:space="preserve">US Virgin Islands</t>
  </si>
  <si>
    <t xml:space="preserve">DIRECT FEDERAL OBLIGATIONS</t>
  </si>
  <si>
    <t xml:space="preserve">INDIRECT FEDERAL OBLIGATIONS</t>
  </si>
  <si>
    <t xml:space="preserve">Security Description (Fund and Class)</t>
  </si>
  <si>
    <t xml:space="preserve">CUSIP</t>
  </si>
  <si>
    <t xml:space="preserve">Ticker Symbol</t>
  </si>
  <si>
    <t xml:space="preserve">Creditable Tax Reportable on IRS Form 8912</t>
  </si>
  <si>
    <t xml:space="preserve">Foreign Source Income: % of Box 1a, Col. 17 on Primary Layout</t>
  </si>
  <si>
    <t xml:space="preserve">Foreign Source Income (% of Primary Layout Box 1a, Col 17) as adjusted for IRC 904(b)(2)(B) type limitation for foreign QDI</t>
  </si>
  <si>
    <t xml:space="preserve">Foreign Qualified Dividend Income: % of Box 1a, Col. 17 on Primary Layout</t>
  </si>
  <si>
    <r>
      <rPr>
        <sz val="10"/>
        <rFont val="Arial"/>
        <family val="2"/>
      </rPr>
      <t xml:space="preserve">Threshold Requirements For Exempt Interest Dividends from Federal Obligations </t>
    </r>
    <r>
      <rPr>
        <b val="true"/>
        <sz val="10"/>
        <rFont val="Arial"/>
        <family val="2"/>
      </rPr>
      <t xml:space="preserve">Not Satisfied</t>
    </r>
    <r>
      <rPr>
        <sz val="10"/>
        <rFont val="Arial"/>
        <family val="2"/>
      </rPr>
      <t xml:space="preserve"> (Indicate by State)</t>
    </r>
  </si>
  <si>
    <r>
      <rPr>
        <sz val="10"/>
        <rFont val="Arial"/>
        <family val="2"/>
      </rPr>
      <t xml:space="preserve">Threshold Requirements For State and Local Exempt Interest Dividends </t>
    </r>
    <r>
      <rPr>
        <b val="true"/>
        <sz val="10"/>
        <rFont val="Arial"/>
        <family val="2"/>
      </rPr>
      <t xml:space="preserve">Not Satisfied </t>
    </r>
    <r>
      <rPr>
        <sz val="10"/>
        <rFont val="Arial"/>
        <family val="2"/>
      </rPr>
      <t xml:space="preserve">(Indicate by State)</t>
    </r>
  </si>
  <si>
    <t xml:space="preserve">% of Income From Exempt Federal Securities: % of Box 1a, Col. 17 on Primary Layout</t>
  </si>
  <si>
    <t xml:space="preserve">% of Taxable Distribution Eligible for the Dividend Received Deduction</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Q</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CQ</t>
  </si>
  <si>
    <t xml:space="preserve">OH</t>
  </si>
  <si>
    <t xml:space="preserve">OK</t>
  </si>
  <si>
    <t xml:space="preserve">OR</t>
  </si>
  <si>
    <t xml:space="preserve">PA</t>
  </si>
  <si>
    <t xml:space="preserve">RQ</t>
  </si>
  <si>
    <t xml:space="preserve">RI</t>
  </si>
  <si>
    <t xml:space="preserve">SC</t>
  </si>
  <si>
    <t xml:space="preserve">SD</t>
  </si>
  <si>
    <t xml:space="preserve">TN</t>
  </si>
  <si>
    <t xml:space="preserve">TX</t>
  </si>
  <si>
    <t xml:space="preserve">VQ</t>
  </si>
  <si>
    <t xml:space="preserve">UT</t>
  </si>
  <si>
    <t xml:space="preserve">VT</t>
  </si>
  <si>
    <t xml:space="preserve">VA</t>
  </si>
  <si>
    <t xml:space="preserve">WA</t>
  </si>
  <si>
    <t xml:space="preserve">WV</t>
  </si>
  <si>
    <t xml:space="preserve">WI</t>
  </si>
  <si>
    <t xml:space="preserve">WY</t>
  </si>
  <si>
    <t xml:space="preserve">Other</t>
  </si>
  <si>
    <t xml:space="preserve">U.S. Treasury</t>
  </si>
  <si>
    <t xml:space="preserve">Federal Farm Credit Banks</t>
  </si>
  <si>
    <t xml:space="preserve">Federal Home Loan Banks</t>
  </si>
  <si>
    <t xml:space="preserve">Student Loan Marketing Association</t>
  </si>
  <si>
    <t xml:space="preserve">Tennessee Valley Authority</t>
  </si>
  <si>
    <t xml:space="preserve">Other Direct Federal Obligations</t>
  </si>
  <si>
    <t xml:space="preserve">GNMA</t>
  </si>
  <si>
    <t xml:space="preserve">FNMA</t>
  </si>
  <si>
    <t xml:space="preserve">Federal Home Loan Mortgage Corp</t>
  </si>
  <si>
    <t xml:space="preserve">Other Indirect Federal Obligations</t>
  </si>
  <si>
    <t xml:space="preserve">Repurchase Agreements Income</t>
  </si>
  <si>
    <t xml:space="preserve">RI Five-Year Capital Gains</t>
  </si>
  <si>
    <t xml:space="preserve">Supplemental Information Statement</t>
  </si>
  <si>
    <t xml:space="preserve">Section 163(j) Interest Dividends*</t>
  </si>
  <si>
    <t xml:space="preserve">FlexShares Core Select Bond Fund</t>
  </si>
  <si>
    <t xml:space="preserve">33939L670</t>
  </si>
  <si>
    <t xml:space="preserve">BNDC</t>
  </si>
  <si>
    <t xml:space="preserve">CA, CT, NY</t>
  </si>
  <si>
    <t xml:space="preserve">CA, MN</t>
  </si>
  <si>
    <t xml:space="preserve">Flexshares Credit-Scored US Corporate Bond Index Fund</t>
  </si>
  <si>
    <t xml:space="preserve">33939L761</t>
  </si>
  <si>
    <t xml:space="preserve">SKOR</t>
  </si>
  <si>
    <t xml:space="preserve">FlexShares Credit-Scored US Long Corporate Bond Index Fund</t>
  </si>
  <si>
    <t xml:space="preserve">33939L753</t>
  </si>
  <si>
    <t xml:space="preserve">LKOR</t>
  </si>
  <si>
    <t xml:space="preserve">FlexShares Developed Markets ex-US Quality Low Volatility Index Fund</t>
  </si>
  <si>
    <t xml:space="preserve">33939L647</t>
  </si>
  <si>
    <t xml:space="preserve">QLVD</t>
  </si>
  <si>
    <t xml:space="preserve">Flexshares Disciplined Duration MBS Index Fund</t>
  </si>
  <si>
    <t xml:space="preserve">33939L779</t>
  </si>
  <si>
    <t xml:space="preserve">MBSD</t>
  </si>
  <si>
    <t xml:space="preserve">FlexShares Emerging Markets Quality Low Volatility Index Fund</t>
  </si>
  <si>
    <t xml:space="preserve">33939L639</t>
  </si>
  <si>
    <t xml:space="preserve">QLVE</t>
  </si>
  <si>
    <t xml:space="preserve">FlexShares ESG &amp; Climate Developed Markets ex-US Core Index Fund</t>
  </si>
  <si>
    <t xml:space="preserve">33939L597</t>
  </si>
  <si>
    <t xml:space="preserve">FEDM</t>
  </si>
  <si>
    <t xml:space="preserve">FlexShares ESG &amp; Climate Investment Grade Corporate Core Index Fund</t>
  </si>
  <si>
    <t xml:space="preserve">33939L571</t>
  </si>
  <si>
    <t xml:space="preserve">FEIG</t>
  </si>
  <si>
    <t xml:space="preserve">FlexShares ESG &amp; Climate US Large Cap Core Index Fund</t>
  </si>
  <si>
    <t xml:space="preserve">33939L613</t>
  </si>
  <si>
    <t xml:space="preserve">FEUS</t>
  </si>
  <si>
    <t xml:space="preserve">FlexShares High Yield Value-Scored Bond Index Fund</t>
  </si>
  <si>
    <t xml:space="preserve">33939L662</t>
  </si>
  <si>
    <t xml:space="preserve">HYGV</t>
  </si>
  <si>
    <t xml:space="preserve">Flexshares iBoxx 3- Year Target Duration TIPS Index Fund</t>
  </si>
  <si>
    <t xml:space="preserve">33939L506</t>
  </si>
  <si>
    <t xml:space="preserve">TDTT</t>
  </si>
  <si>
    <t xml:space="preserve">Flexshares iBoxx 5 - Year Target Duration TIPS Index Fund</t>
  </si>
  <si>
    <t xml:space="preserve">33939L605</t>
  </si>
  <si>
    <t xml:space="preserve">TDTF</t>
  </si>
  <si>
    <t xml:space="preserve">FlexShares International Quality Dividend Defensive Index Fund</t>
  </si>
  <si>
    <t xml:space="preserve">33939L811</t>
  </si>
  <si>
    <t xml:space="preserve">IQDE</t>
  </si>
  <si>
    <t xml:space="preserve">FlexShares International Quality Dividend Dynamic Index Fund</t>
  </si>
  <si>
    <t xml:space="preserve">33939L829</t>
  </si>
  <si>
    <t xml:space="preserve">IQDY</t>
  </si>
  <si>
    <t xml:space="preserve">FlexShares International Quality Dividend Index Fund</t>
  </si>
  <si>
    <t xml:space="preserve">33939L837</t>
  </si>
  <si>
    <t xml:space="preserve">IQDF</t>
  </si>
  <si>
    <t xml:space="preserve">FlexShares Morningstar Developed Markets ex-US Factor Tilt Index Fund</t>
  </si>
  <si>
    <t xml:space="preserve">33939L803</t>
  </si>
  <si>
    <t xml:space="preserve">TLTD</t>
  </si>
  <si>
    <t xml:space="preserve">FlexShares Morningstar Emerging Markets Factor Tilt Index Fund</t>
  </si>
  <si>
    <t xml:space="preserve">33939L308</t>
  </si>
  <si>
    <t xml:space="preserve">TLTE</t>
  </si>
  <si>
    <t xml:space="preserve">FlexShares Morningstar Global Upstream Natural Resources Index Fund</t>
  </si>
  <si>
    <t xml:space="preserve">33939L407</t>
  </si>
  <si>
    <t xml:space="preserve">GUNR</t>
  </si>
  <si>
    <t xml:space="preserve">FlexShares Morningstar US Market Factor Tilt Index Fund</t>
  </si>
  <si>
    <t xml:space="preserve">33939L100</t>
  </si>
  <si>
    <t xml:space="preserve">TILT</t>
  </si>
  <si>
    <t xml:space="preserve">FlexShares Quality Dividend Defensive Index Fund</t>
  </si>
  <si>
    <t xml:space="preserve">33939L845</t>
  </si>
  <si>
    <t xml:space="preserve">QDEF</t>
  </si>
  <si>
    <t xml:space="preserve">FlexShares Quality Dividend Index Fund</t>
  </si>
  <si>
    <t xml:space="preserve">33939L860</t>
  </si>
  <si>
    <t xml:space="preserve">QDF</t>
  </si>
  <si>
    <t xml:space="preserve">FlexShares Ultra-Short Income Fund</t>
  </si>
  <si>
    <t xml:space="preserve">33939L886</t>
  </si>
  <si>
    <t xml:space="preserve">RAVI</t>
  </si>
  <si>
    <t xml:space="preserve">FlexShares Real Assets Allocation Index Fund</t>
  </si>
  <si>
    <t xml:space="preserve">33939L738</t>
  </si>
  <si>
    <t xml:space="preserve">ASET</t>
  </si>
  <si>
    <t xml:space="preserve">FlexShares STOXX Global Broad Infrastructure Index Fund</t>
  </si>
  <si>
    <t xml:space="preserve">33939L795</t>
  </si>
  <si>
    <t xml:space="preserve">NFRA</t>
  </si>
  <si>
    <t xml:space="preserve">FlexShares STOXX Global ESG Select Index Fund</t>
  </si>
  <si>
    <t xml:space="preserve">33939L688</t>
  </si>
  <si>
    <t xml:space="preserve">ESGG</t>
  </si>
  <si>
    <t xml:space="preserve">FlexShares STOXX US ESG Select Index Fund</t>
  </si>
  <si>
    <t xml:space="preserve">33939L696</t>
  </si>
  <si>
    <t xml:space="preserve">ESG</t>
  </si>
  <si>
    <t xml:space="preserve">FlexShares US Quality Large Cap Index Fund</t>
  </si>
  <si>
    <t xml:space="preserve">33939L746</t>
  </si>
  <si>
    <t xml:space="preserve">QLC</t>
  </si>
  <si>
    <t xml:space="preserve">FlexShares US Quality Low Volatility Index Fund</t>
  </si>
  <si>
    <t xml:space="preserve">33939L654</t>
  </si>
  <si>
    <t xml:space="preserve">QLV</t>
  </si>
  <si>
    <t xml:space="preserve">FlexShares ESG &amp; Climate Emerging Markets Core Index Fund</t>
  </si>
  <si>
    <t xml:space="preserve">33939L621</t>
  </si>
  <si>
    <t xml:space="preserve">FEEM</t>
  </si>
  <si>
    <t xml:space="preserve">FlexShares ESG &amp; Climate High Yield Corporate Core Index Fund</t>
  </si>
  <si>
    <t xml:space="preserve">33939L589</t>
  </si>
  <si>
    <t xml:space="preserve">FEHY</t>
  </si>
  <si>
    <t xml:space="preserve">FlexShares Quality Dividend Dynamic Index Fund</t>
  </si>
  <si>
    <t xml:space="preserve">33939L852</t>
  </si>
  <si>
    <t xml:space="preserve">QDYN</t>
  </si>
  <si>
    <t xml:space="preserve">FlexShares Global Quality Real Estate Index Fund</t>
  </si>
  <si>
    <t xml:space="preserve">33939L787</t>
  </si>
  <si>
    <t xml:space="preserve">GQRE</t>
  </si>
</sst>
</file>

<file path=xl/styles.xml><?xml version="1.0" encoding="utf-8"?>
<styleSheet xmlns="http://schemas.openxmlformats.org/spreadsheetml/2006/main">
  <numFmts count="4">
    <numFmt numFmtId="164" formatCode="General"/>
    <numFmt numFmtId="165" formatCode="0.000000%"/>
    <numFmt numFmtId="166" formatCode="[$-409]m/d/yyyy"/>
    <numFmt numFmtId="167" formatCode="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11"/>
      <name val="Palatino"/>
      <family val="1"/>
    </font>
    <font>
      <b val="true"/>
      <u val="single"/>
      <sz val="12"/>
      <name val="Arial"/>
      <family val="2"/>
    </font>
    <font>
      <b val="true"/>
      <sz val="12"/>
      <name val="Arial"/>
      <family val="2"/>
    </font>
    <font>
      <i val="true"/>
      <sz val="10"/>
      <name val="Arial"/>
      <family val="2"/>
    </font>
    <font>
      <u val="single"/>
      <sz val="10"/>
      <name val="Arial"/>
      <family val="2"/>
    </font>
  </fonts>
  <fills count="3">
    <fill>
      <patternFill patternType="none"/>
    </fill>
    <fill>
      <patternFill patternType="gray125"/>
    </fill>
    <fill>
      <patternFill patternType="solid">
        <fgColor rgb="FFFF8080"/>
        <bgColor rgb="FFFF99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19"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46" activeCellId="0" sqref="H46"/>
    </sheetView>
  </sheetViews>
  <sheetFormatPr defaultColWidth="9.1015625" defaultRowHeight="13.2" zeroHeight="false" outlineLevelRow="0" outlineLevelCol="0"/>
  <cols>
    <col collapsed="false" customWidth="true" hidden="false" outlineLevel="0" max="1" min="1" style="1" width="33.43"/>
    <col collapsed="false" customWidth="true" hidden="false" outlineLevel="0" max="2" min="2" style="1" width="12.66"/>
    <col collapsed="false" customWidth="true" hidden="false" outlineLevel="0" max="3" min="3" style="1" width="11.87"/>
    <col collapsed="false" customWidth="true" hidden="false" outlineLevel="0" max="4" min="4" style="1" width="10.32"/>
    <col collapsed="false" customWidth="true" hidden="false" outlineLevel="0" max="5" min="5" style="2" width="12.32"/>
    <col collapsed="false" customWidth="true" hidden="false" outlineLevel="0" max="6" min="6" style="2" width="12.88"/>
    <col collapsed="false" customWidth="true" hidden="false" outlineLevel="0" max="7" min="7" style="2" width="33.99"/>
    <col collapsed="false" customWidth="true" hidden="false" outlineLevel="0" max="8" min="8" style="2" width="15.87"/>
    <col collapsed="false" customWidth="true" hidden="false" outlineLevel="0" max="9" min="9" style="2" width="22.66"/>
    <col collapsed="false" customWidth="true" hidden="false" outlineLevel="0" max="10" min="10" style="2" width="21.1"/>
    <col collapsed="false" customWidth="true" hidden="false" outlineLevel="0" max="12" min="11" style="2" width="18.1"/>
    <col collapsed="false" customWidth="true" hidden="false" outlineLevel="0" max="13" min="13" style="3" width="11.43"/>
    <col collapsed="false" customWidth="true" hidden="false" outlineLevel="0" max="14" min="14" style="3" width="11.66"/>
    <col collapsed="false" customWidth="true" hidden="false" outlineLevel="0" max="15" min="15" style="3" width="10.99"/>
    <col collapsed="false" customWidth="true" hidden="false" outlineLevel="0" max="16" min="16" style="3" width="10.43"/>
    <col collapsed="false" customWidth="true" hidden="false" outlineLevel="0" max="17" min="17" style="3" width="10.66"/>
    <col collapsed="false" customWidth="true" hidden="false" outlineLevel="0" max="18" min="18" style="3" width="10.1"/>
    <col collapsed="false" customWidth="true" hidden="false" outlineLevel="0" max="19" min="19" style="3" width="9.99"/>
    <col collapsed="false" customWidth="true" hidden="false" outlineLevel="0" max="20" min="20" style="3" width="10.99"/>
    <col collapsed="false" customWidth="true" hidden="false" outlineLevel="0" max="21" min="21" style="3" width="10.66"/>
    <col collapsed="false" customWidth="true" hidden="false" outlineLevel="0" max="23" min="22" style="3" width="9.99"/>
    <col collapsed="false" customWidth="true" hidden="false" outlineLevel="0" max="24" min="24" style="3" width="10.1"/>
    <col collapsed="false" customWidth="true" hidden="false" outlineLevel="0" max="25" min="25" style="3" width="10.99"/>
    <col collapsed="false" customWidth="true" hidden="false" outlineLevel="0" max="26" min="26" style="3" width="12.1"/>
    <col collapsed="false" customWidth="true" hidden="false" outlineLevel="0" max="27" min="27" style="3" width="10.99"/>
    <col collapsed="false" customWidth="true" hidden="false" outlineLevel="0" max="28" min="28" style="3" width="10.55"/>
    <col collapsed="false" customWidth="true" hidden="false" outlineLevel="0" max="29" min="29" style="3" width="11.1"/>
    <col collapsed="false" customWidth="true" hidden="false" outlineLevel="0" max="30" min="30" style="3" width="13.43"/>
    <col collapsed="false" customWidth="true" hidden="false" outlineLevel="0" max="31" min="31" style="3" width="10.87"/>
    <col collapsed="false" customWidth="true" hidden="false" outlineLevel="0" max="32" min="32" style="3" width="10.1"/>
    <col collapsed="false" customWidth="true" hidden="false" outlineLevel="0" max="33" min="33" style="3" width="11.1"/>
    <col collapsed="false" customWidth="true" hidden="false" outlineLevel="0" max="34" min="34" style="3" width="10.43"/>
    <col collapsed="false" customWidth="true" hidden="false" outlineLevel="0" max="35" min="35" style="3" width="10.99"/>
    <col collapsed="false" customWidth="true" hidden="false" outlineLevel="0" max="36" min="36" style="3" width="11.55"/>
    <col collapsed="false" customWidth="true" hidden="false" outlineLevel="0" max="43" min="37" style="3" width="10.55"/>
    <col collapsed="false" customWidth="true" hidden="false" outlineLevel="0" max="44" min="44" style="3" width="10.1"/>
    <col collapsed="false" customWidth="true" hidden="false" outlineLevel="0" max="45" min="45" style="3" width="10.55"/>
    <col collapsed="false" customWidth="true" hidden="false" outlineLevel="0" max="46" min="46" style="3" width="11.32"/>
    <col collapsed="false" customWidth="true" hidden="false" outlineLevel="0" max="51" min="47" style="3" width="10.55"/>
    <col collapsed="false" customWidth="true" hidden="false" outlineLevel="0" max="52" min="52" style="3" width="10.87"/>
    <col collapsed="false" customWidth="true" hidden="false" outlineLevel="0" max="53" min="53" style="3" width="10.43"/>
    <col collapsed="false" customWidth="true" hidden="false" outlineLevel="0" max="54" min="54" style="3" width="10.55"/>
    <col collapsed="false" customWidth="true" hidden="false" outlineLevel="0" max="55" min="55" style="3" width="10.87"/>
    <col collapsed="false" customWidth="true" hidden="false" outlineLevel="0" max="57" min="56" style="3" width="10.55"/>
    <col collapsed="false" customWidth="true" hidden="false" outlineLevel="0" max="58" min="58" style="3" width="10.66"/>
    <col collapsed="false" customWidth="true" hidden="false" outlineLevel="0" max="62" min="59" style="3" width="10.55"/>
    <col collapsed="false" customWidth="true" hidden="false" outlineLevel="0" max="64" min="63" style="3" width="10.43"/>
    <col collapsed="false" customWidth="true" hidden="false" outlineLevel="0" max="68" min="65" style="3" width="10.55"/>
    <col collapsed="false" customWidth="true" hidden="false" outlineLevel="0" max="79" min="69" style="3" width="14.66"/>
    <col collapsed="false" customWidth="true" hidden="false" outlineLevel="0" max="81" min="80" style="3" width="15.99"/>
    <col collapsed="false" customWidth="true" hidden="false" outlineLevel="0" max="82" min="82" style="3" width="13.55"/>
    <col collapsed="false" customWidth="false" hidden="false" outlineLevel="0" max="257" min="83" style="1" width="9.1"/>
  </cols>
  <sheetData>
    <row r="1" customFormat="false" ht="18" hidden="false" customHeight="false" outlineLevel="0" collapsed="false">
      <c r="A1" s="4" t="s">
        <v>0</v>
      </c>
      <c r="B1" s="5"/>
      <c r="C1" s="6" t="n">
        <v>45310</v>
      </c>
      <c r="D1" s="0"/>
      <c r="E1" s="7" t="s">
        <v>1</v>
      </c>
      <c r="F1" s="0"/>
      <c r="G1" s="5"/>
      <c r="H1" s="5"/>
      <c r="I1" s="5"/>
      <c r="J1" s="5"/>
      <c r="M1" s="2"/>
      <c r="N1" s="2"/>
      <c r="O1" s="2"/>
      <c r="P1" s="2"/>
      <c r="Q1" s="2"/>
      <c r="R1" s="2"/>
      <c r="S1" s="2"/>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4" hidden="false" customHeight="false" outlineLevel="0" collapsed="false">
      <c r="A2" s="4"/>
      <c r="B2" s="5"/>
      <c r="C2" s="9"/>
      <c r="D2" s="5"/>
      <c r="E2" s="5"/>
      <c r="F2" s="10"/>
      <c r="G2" s="5"/>
      <c r="H2" s="5"/>
      <c r="I2" s="5"/>
      <c r="J2" s="5"/>
      <c r="M2" s="2"/>
      <c r="N2" s="2"/>
      <c r="O2" s="2"/>
      <c r="P2" s="2"/>
      <c r="Q2" s="2"/>
      <c r="R2" s="2"/>
      <c r="S2" s="2"/>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1" t="s">
        <v>2</v>
      </c>
      <c r="B3" s="11"/>
      <c r="C3" s="11"/>
      <c r="D3" s="11"/>
      <c r="E3" s="11"/>
      <c r="F3" s="11"/>
      <c r="G3" s="11"/>
      <c r="H3" s="11"/>
      <c r="I3" s="11"/>
      <c r="J3" s="11"/>
      <c r="M3" s="2"/>
      <c r="N3" s="2"/>
      <c r="O3" s="2"/>
      <c r="P3" s="2"/>
      <c r="Q3" s="2"/>
      <c r="R3" s="2"/>
      <c r="S3" s="2"/>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true" outlineLevel="0" collapsed="false">
      <c r="A4" s="11"/>
      <c r="B4" s="11"/>
      <c r="C4" s="11"/>
      <c r="D4" s="11"/>
      <c r="E4" s="11"/>
      <c r="F4" s="11"/>
      <c r="G4" s="11"/>
      <c r="H4" s="11"/>
      <c r="I4" s="11"/>
      <c r="J4" s="11"/>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3"/>
      <c r="CC4" s="13"/>
      <c r="CD4" s="13"/>
      <c r="CE4" s="13"/>
      <c r="CF4" s="13"/>
      <c r="CG4" s="13"/>
      <c r="CH4" s="13"/>
      <c r="CI4" s="13"/>
      <c r="CJ4" s="13"/>
      <c r="CK4" s="13"/>
      <c r="CL4" s="13"/>
      <c r="CM4" s="14"/>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15"/>
      <c r="B5" s="15"/>
      <c r="C5" s="15"/>
      <c r="D5" s="15"/>
      <c r="E5" s="15"/>
      <c r="F5" s="15"/>
      <c r="G5" s="15"/>
      <c r="H5" s="16"/>
      <c r="I5" s="16"/>
      <c r="J5" s="16"/>
      <c r="M5" s="2"/>
      <c r="N5" s="2"/>
      <c r="O5" s="2"/>
      <c r="P5" s="2"/>
      <c r="Q5" s="2"/>
      <c r="R5" s="2"/>
      <c r="S5" s="2"/>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7" t="s">
        <v>3</v>
      </c>
      <c r="B6" s="17"/>
      <c r="C6" s="17"/>
      <c r="D6" s="5"/>
      <c r="E6" s="5"/>
      <c r="F6" s="5"/>
      <c r="G6" s="5"/>
      <c r="H6" s="5"/>
      <c r="I6" s="5"/>
      <c r="J6" s="5"/>
      <c r="K6" s="18"/>
      <c r="L6" s="18"/>
      <c r="M6" s="2"/>
      <c r="N6" s="2"/>
      <c r="O6" s="2"/>
      <c r="P6" s="2"/>
      <c r="Q6" s="2"/>
      <c r="R6" s="2"/>
      <c r="S6" s="2"/>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9.4" hidden="false" customHeight="true" outlineLevel="0" collapsed="false">
      <c r="A7" s="17"/>
      <c r="B7" s="17"/>
      <c r="C7" s="17"/>
      <c r="D7" s="19" t="s">
        <v>4</v>
      </c>
      <c r="E7" s="5"/>
      <c r="F7" s="5"/>
      <c r="G7" s="5"/>
      <c r="H7" s="5"/>
      <c r="I7" s="5"/>
      <c r="J7" s="5"/>
      <c r="K7" s="18"/>
      <c r="L7" s="18"/>
      <c r="M7" s="2"/>
      <c r="N7" s="2"/>
      <c r="O7" s="2"/>
      <c r="P7" s="2"/>
      <c r="Q7" s="20"/>
      <c r="R7" s="2"/>
      <c r="S7" s="2"/>
      <c r="T7" s="8"/>
      <c r="U7" s="8"/>
      <c r="V7" s="8"/>
      <c r="W7" s="8"/>
      <c r="X7" s="8"/>
      <c r="Y7" s="8"/>
      <c r="Z7" s="8"/>
      <c r="AA7" s="8"/>
      <c r="AB7" s="8"/>
      <c r="AC7" s="8"/>
      <c r="AD7" s="8"/>
      <c r="AE7" s="8"/>
      <c r="AF7" s="20"/>
      <c r="AG7" s="8"/>
      <c r="AH7" s="8"/>
      <c r="AI7" s="8"/>
      <c r="AJ7" s="8"/>
      <c r="AK7" s="8"/>
      <c r="AL7" s="8"/>
      <c r="AM7" s="8"/>
      <c r="AN7" s="8"/>
      <c r="AO7" s="8"/>
      <c r="AP7" s="8"/>
      <c r="AQ7" s="8"/>
      <c r="AR7" s="8"/>
      <c r="AS7" s="8"/>
      <c r="AT7" s="8"/>
      <c r="AU7" s="20"/>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9" customFormat="true" ht="12.75" hidden="false" customHeight="true" outlineLevel="0" collapsed="false">
      <c r="A8" s="21" t="n">
        <v>1</v>
      </c>
      <c r="B8" s="21" t="n">
        <v>2</v>
      </c>
      <c r="C8" s="21" t="n">
        <v>3</v>
      </c>
      <c r="D8" s="21" t="n">
        <v>4</v>
      </c>
      <c r="E8" s="21" t="n">
        <v>5</v>
      </c>
      <c r="F8" s="21" t="n">
        <v>6</v>
      </c>
      <c r="G8" s="21" t="n">
        <f aca="false">F8+1</f>
        <v>7</v>
      </c>
      <c r="H8" s="21" t="n">
        <f aca="false">G8+1</f>
        <v>8</v>
      </c>
      <c r="I8" s="22" t="n">
        <v>9</v>
      </c>
      <c r="J8" s="21" t="n">
        <v>10</v>
      </c>
      <c r="K8" s="21" t="n">
        <v>11</v>
      </c>
      <c r="L8" s="21" t="n">
        <v>12</v>
      </c>
      <c r="M8" s="21" t="n">
        <f aca="false">L8+1</f>
        <v>13</v>
      </c>
      <c r="N8" s="21" t="n">
        <f aca="false">M8+1</f>
        <v>14</v>
      </c>
      <c r="O8" s="21" t="n">
        <f aca="false">N8+1</f>
        <v>15</v>
      </c>
      <c r="P8" s="21" t="n">
        <f aca="false">O8+1</f>
        <v>16</v>
      </c>
      <c r="Q8" s="21" t="n">
        <f aca="false">P8+1</f>
        <v>17</v>
      </c>
      <c r="R8" s="21" t="n">
        <f aca="false">Q8+1</f>
        <v>18</v>
      </c>
      <c r="S8" s="21" t="n">
        <f aca="false">R8+1</f>
        <v>19</v>
      </c>
      <c r="T8" s="21" t="n">
        <f aca="false">S8+1</f>
        <v>20</v>
      </c>
      <c r="U8" s="21" t="n">
        <f aca="false">T8+1</f>
        <v>21</v>
      </c>
      <c r="V8" s="21" t="n">
        <f aca="false">U8+1</f>
        <v>22</v>
      </c>
      <c r="W8" s="21" t="n">
        <f aca="false">V8+1</f>
        <v>23</v>
      </c>
      <c r="X8" s="21" t="n">
        <f aca="false">W8+1</f>
        <v>24</v>
      </c>
      <c r="Y8" s="21" t="n">
        <f aca="false">X8+1</f>
        <v>25</v>
      </c>
      <c r="Z8" s="21" t="n">
        <f aca="false">Y8+1</f>
        <v>26</v>
      </c>
      <c r="AA8" s="21" t="n">
        <f aca="false">Z8+1</f>
        <v>27</v>
      </c>
      <c r="AB8" s="21" t="n">
        <f aca="false">AA8+1</f>
        <v>28</v>
      </c>
      <c r="AC8" s="21" t="n">
        <f aca="false">AB8+1</f>
        <v>29</v>
      </c>
      <c r="AD8" s="21" t="n">
        <f aca="false">AC8+1</f>
        <v>30</v>
      </c>
      <c r="AE8" s="21" t="n">
        <f aca="false">AD8+1</f>
        <v>31</v>
      </c>
      <c r="AF8" s="21" t="n">
        <f aca="false">AE8+1</f>
        <v>32</v>
      </c>
      <c r="AG8" s="21" t="n">
        <f aca="false">AF8+1</f>
        <v>33</v>
      </c>
      <c r="AH8" s="21" t="n">
        <f aca="false">AG8+1</f>
        <v>34</v>
      </c>
      <c r="AI8" s="21" t="n">
        <f aca="false">AH8+1</f>
        <v>35</v>
      </c>
      <c r="AJ8" s="21" t="n">
        <f aca="false">AI8+1</f>
        <v>36</v>
      </c>
      <c r="AK8" s="21" t="n">
        <f aca="false">AJ8+1</f>
        <v>37</v>
      </c>
      <c r="AL8" s="21" t="n">
        <f aca="false">AK8+1</f>
        <v>38</v>
      </c>
      <c r="AM8" s="21" t="n">
        <f aca="false">AL8+1</f>
        <v>39</v>
      </c>
      <c r="AN8" s="21" t="n">
        <f aca="false">AM8+1</f>
        <v>40</v>
      </c>
      <c r="AO8" s="21" t="n">
        <f aca="false">AN8+1</f>
        <v>41</v>
      </c>
      <c r="AP8" s="21" t="n">
        <f aca="false">AO8+1</f>
        <v>42</v>
      </c>
      <c r="AQ8" s="21" t="n">
        <f aca="false">AP8+1</f>
        <v>43</v>
      </c>
      <c r="AR8" s="21" t="n">
        <f aca="false">AQ8+1</f>
        <v>44</v>
      </c>
      <c r="AS8" s="21" t="n">
        <f aca="false">AR8+1</f>
        <v>45</v>
      </c>
      <c r="AT8" s="21" t="n">
        <f aca="false">AS8+1</f>
        <v>46</v>
      </c>
      <c r="AU8" s="21" t="n">
        <f aca="false">AT8+1</f>
        <v>47</v>
      </c>
      <c r="AV8" s="21" t="n">
        <f aca="false">AU8+1</f>
        <v>48</v>
      </c>
      <c r="AW8" s="21" t="n">
        <f aca="false">AV8+1</f>
        <v>49</v>
      </c>
      <c r="AX8" s="21" t="n">
        <f aca="false">AW8+1</f>
        <v>50</v>
      </c>
      <c r="AY8" s="21" t="n">
        <f aca="false">AX8+1</f>
        <v>51</v>
      </c>
      <c r="AZ8" s="21" t="n">
        <f aca="false">AY8+1</f>
        <v>52</v>
      </c>
      <c r="BA8" s="21" t="n">
        <f aca="false">AZ8+1</f>
        <v>53</v>
      </c>
      <c r="BB8" s="21" t="n">
        <f aca="false">BA8+1</f>
        <v>54</v>
      </c>
      <c r="BC8" s="21" t="n">
        <f aca="false">BB8+1</f>
        <v>55</v>
      </c>
      <c r="BD8" s="21" t="n">
        <f aca="false">BC8+1</f>
        <v>56</v>
      </c>
      <c r="BE8" s="21" t="n">
        <f aca="false">BD8+1</f>
        <v>57</v>
      </c>
      <c r="BF8" s="21" t="n">
        <f aca="false">BE8+1</f>
        <v>58</v>
      </c>
      <c r="BG8" s="21" t="n">
        <f aca="false">BF8+1</f>
        <v>59</v>
      </c>
      <c r="BH8" s="21" t="n">
        <f aca="false">BG8+1</f>
        <v>60</v>
      </c>
      <c r="BI8" s="21" t="n">
        <f aca="false">BH8+1</f>
        <v>61</v>
      </c>
      <c r="BJ8" s="21" t="n">
        <f aca="false">BI8+1</f>
        <v>62</v>
      </c>
      <c r="BK8" s="21" t="n">
        <f aca="false">BJ8+1</f>
        <v>63</v>
      </c>
      <c r="BL8" s="21" t="n">
        <f aca="false">BK8+1</f>
        <v>64</v>
      </c>
      <c r="BM8" s="21" t="n">
        <f aca="false">BL8+1</f>
        <v>65</v>
      </c>
      <c r="BN8" s="21" t="n">
        <f aca="false">BM8+1</f>
        <v>66</v>
      </c>
      <c r="BO8" s="21" t="n">
        <f aca="false">BN8+1</f>
        <v>67</v>
      </c>
      <c r="BP8" s="21" t="n">
        <f aca="false">BO8+1</f>
        <v>68</v>
      </c>
      <c r="BQ8" s="21" t="n">
        <v>69</v>
      </c>
      <c r="BR8" s="21" t="n">
        <v>70</v>
      </c>
      <c r="BS8" s="21" t="n">
        <v>71</v>
      </c>
      <c r="BT8" s="21" t="n">
        <v>72</v>
      </c>
      <c r="BU8" s="21" t="n">
        <v>73</v>
      </c>
      <c r="BV8" s="21" t="n">
        <v>74</v>
      </c>
      <c r="BW8" s="21" t="n">
        <v>75</v>
      </c>
      <c r="BX8" s="21" t="n">
        <v>76</v>
      </c>
      <c r="BY8" s="21" t="n">
        <v>77</v>
      </c>
      <c r="BZ8" s="21" t="n">
        <v>78</v>
      </c>
      <c r="CA8" s="21" t="n">
        <v>79</v>
      </c>
      <c r="CB8" s="21" t="n">
        <v>80</v>
      </c>
      <c r="CC8" s="21" t="n">
        <v>81</v>
      </c>
      <c r="CD8" s="21" t="n">
        <v>82</v>
      </c>
    </row>
    <row r="9" customFormat="false" ht="11.4" hidden="false" customHeight="true" outlineLevel="0" collapsed="false">
      <c r="A9" s="23"/>
      <c r="B9" s="23"/>
      <c r="C9" s="23"/>
      <c r="D9" s="24" t="s">
        <v>5</v>
      </c>
      <c r="E9" s="23"/>
      <c r="F9" s="23"/>
      <c r="G9" s="24" t="s">
        <v>6</v>
      </c>
      <c r="H9" s="24" t="s">
        <v>6</v>
      </c>
      <c r="I9" s="25"/>
      <c r="J9" s="26"/>
      <c r="K9" s="26"/>
      <c r="L9" s="26"/>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8" t="s">
        <v>6</v>
      </c>
      <c r="BR9" s="29"/>
      <c r="BS9" s="28" t="s">
        <v>6</v>
      </c>
      <c r="BT9" s="30"/>
      <c r="BU9" s="30"/>
      <c r="BV9" s="31"/>
      <c r="BW9" s="28" t="s">
        <v>6</v>
      </c>
      <c r="BX9" s="27"/>
      <c r="BY9" s="27"/>
      <c r="BZ9" s="31"/>
      <c r="CA9" s="28" t="s">
        <v>6</v>
      </c>
      <c r="CB9" s="30"/>
      <c r="CC9" s="31"/>
      <c r="CD9" s="26"/>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true" customHeight="true" outlineLevel="0" collapsed="false">
      <c r="A10" s="32"/>
      <c r="B10" s="32"/>
      <c r="C10" s="32"/>
      <c r="D10" s="32"/>
      <c r="E10" s="32"/>
      <c r="F10" s="32"/>
      <c r="G10" s="32"/>
      <c r="H10" s="32"/>
      <c r="I10" s="33"/>
      <c r="J10" s="34"/>
      <c r="K10" s="34"/>
      <c r="L10" s="3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35"/>
      <c r="BR10" s="36"/>
      <c r="BS10" s="0"/>
      <c r="BT10" s="0"/>
      <c r="BU10" s="0"/>
      <c r="BV10" s="36"/>
      <c r="BW10" s="37"/>
      <c r="BX10" s="0"/>
      <c r="BY10" s="1"/>
      <c r="BZ10" s="38"/>
      <c r="CA10" s="37"/>
      <c r="CB10" s="0"/>
      <c r="CC10" s="36"/>
      <c r="CD10" s="32"/>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true" customHeight="true" outlineLevel="0" collapsed="false">
      <c r="A11" s="39"/>
      <c r="B11" s="39"/>
      <c r="C11" s="39"/>
      <c r="D11" s="39"/>
      <c r="E11" s="39"/>
      <c r="F11" s="39"/>
      <c r="G11" s="39"/>
      <c r="H11" s="39"/>
      <c r="I11" s="33"/>
      <c r="J11" s="34"/>
      <c r="K11" s="34"/>
      <c r="L11" s="34"/>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35"/>
      <c r="BR11" s="40"/>
      <c r="BS11" s="35"/>
      <c r="BT11" s="9"/>
      <c r="BU11" s="9"/>
      <c r="BV11" s="0"/>
      <c r="BW11" s="37"/>
      <c r="BX11" s="0"/>
      <c r="BY11" s="0"/>
      <c r="BZ11" s="0"/>
      <c r="CA11" s="37"/>
      <c r="CB11" s="0"/>
      <c r="CC11" s="36"/>
      <c r="CD11" s="32"/>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true" customHeight="true" outlineLevel="0" collapsed="false">
      <c r="A12" s="39"/>
      <c r="B12" s="39"/>
      <c r="C12" s="39"/>
      <c r="D12" s="39"/>
      <c r="E12" s="39"/>
      <c r="F12" s="39"/>
      <c r="G12" s="39"/>
      <c r="H12" s="39"/>
      <c r="I12" s="33"/>
      <c r="J12" s="34"/>
      <c r="K12" s="34"/>
      <c r="L12" s="34"/>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16"/>
      <c r="AX12" s="0"/>
      <c r="AY12" s="0"/>
      <c r="AZ12" s="0"/>
      <c r="BA12" s="0"/>
      <c r="BB12" s="0"/>
      <c r="BC12" s="0"/>
      <c r="BD12" s="0"/>
      <c r="BE12" s="0"/>
      <c r="BF12" s="0"/>
      <c r="BG12" s="0"/>
      <c r="BH12" s="0"/>
      <c r="BI12" s="0"/>
      <c r="BJ12" s="0"/>
      <c r="BK12" s="0"/>
      <c r="BL12" s="0"/>
      <c r="BM12" s="0"/>
      <c r="BN12" s="0"/>
      <c r="BO12" s="0"/>
      <c r="BP12" s="0"/>
      <c r="BQ12" s="35"/>
      <c r="BR12" s="40"/>
      <c r="BS12" s="35"/>
      <c r="BT12" s="0"/>
      <c r="BU12" s="0"/>
      <c r="BV12" s="41"/>
      <c r="BW12" s="37"/>
      <c r="BX12" s="0"/>
      <c r="BY12" s="0"/>
      <c r="BZ12" s="41"/>
      <c r="CA12" s="37"/>
      <c r="CB12" s="0"/>
      <c r="CC12" s="36"/>
      <c r="CD12" s="32"/>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42"/>
      <c r="B13" s="42"/>
      <c r="C13" s="42"/>
      <c r="D13" s="42"/>
      <c r="E13" s="42"/>
      <c r="F13" s="42"/>
      <c r="G13" s="42"/>
      <c r="H13" s="42"/>
      <c r="I13" s="33"/>
      <c r="J13" s="43"/>
      <c r="K13" s="43"/>
      <c r="L13" s="43"/>
      <c r="M13" s="0"/>
      <c r="N13" s="0"/>
      <c r="O13" s="0"/>
      <c r="P13" s="0"/>
      <c r="Q13" s="0"/>
      <c r="R13" s="0"/>
      <c r="S13" s="0"/>
      <c r="T13" s="0"/>
      <c r="U13" s="0"/>
      <c r="V13" s="0"/>
      <c r="W13" s="0"/>
      <c r="X13" s="44" t="s">
        <v>7</v>
      </c>
      <c r="Y13" s="0"/>
      <c r="Z13" s="0"/>
      <c r="AA13" s="0"/>
      <c r="AB13" s="0"/>
      <c r="AC13" s="0"/>
      <c r="AD13" s="0"/>
      <c r="AE13" s="0"/>
      <c r="AF13" s="0"/>
      <c r="AG13" s="0"/>
      <c r="AH13" s="0"/>
      <c r="AI13" s="0"/>
      <c r="AJ13" s="0"/>
      <c r="AK13" s="0"/>
      <c r="AL13" s="0"/>
      <c r="AM13" s="0"/>
      <c r="AN13" s="0"/>
      <c r="AO13" s="0"/>
      <c r="AP13" s="0"/>
      <c r="AQ13" s="0"/>
      <c r="AR13" s="0"/>
      <c r="AS13" s="0"/>
      <c r="AT13" s="0"/>
      <c r="AU13" s="0"/>
      <c r="AV13" s="0"/>
      <c r="AW13" s="45" t="s">
        <v>8</v>
      </c>
      <c r="AX13" s="9"/>
      <c r="AY13" s="9"/>
      <c r="AZ13" s="9"/>
      <c r="BA13" s="9"/>
      <c r="BB13" s="44" t="s">
        <v>9</v>
      </c>
      <c r="BC13" s="9"/>
      <c r="BD13" s="9"/>
      <c r="BE13" s="9"/>
      <c r="BF13" s="9"/>
      <c r="BG13" s="9"/>
      <c r="BH13" s="45" t="s">
        <v>10</v>
      </c>
      <c r="BI13" s="0"/>
      <c r="BJ13" s="0"/>
      <c r="BK13" s="0"/>
      <c r="BL13" s="0"/>
      <c r="BM13" s="0"/>
      <c r="BN13" s="0"/>
      <c r="BO13" s="0"/>
      <c r="BP13" s="0"/>
      <c r="BQ13" s="35"/>
      <c r="BR13" s="0"/>
      <c r="BS13" s="46" t="s">
        <v>11</v>
      </c>
      <c r="BT13" s="46"/>
      <c r="BU13" s="46"/>
      <c r="BV13" s="46"/>
      <c r="BW13" s="47" t="s">
        <v>12</v>
      </c>
      <c r="BX13" s="47"/>
      <c r="BY13" s="47"/>
      <c r="BZ13" s="47"/>
      <c r="CA13" s="48"/>
      <c r="CB13" s="49"/>
      <c r="CC13" s="50"/>
      <c r="CD13" s="43"/>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53" customFormat="true" ht="72.75" hidden="false" customHeight="true" outlineLevel="0" collapsed="false">
      <c r="A14" s="45" t="s">
        <v>13</v>
      </c>
      <c r="B14" s="45" t="s">
        <v>14</v>
      </c>
      <c r="C14" s="45" t="s">
        <v>15</v>
      </c>
      <c r="D14" s="51"/>
      <c r="E14" s="45" t="s">
        <v>16</v>
      </c>
      <c r="F14" s="45" t="s">
        <v>17</v>
      </c>
      <c r="G14" s="45" t="s">
        <v>18</v>
      </c>
      <c r="H14" s="45" t="s">
        <v>19</v>
      </c>
      <c r="I14" s="52" t="s">
        <v>20</v>
      </c>
      <c r="J14" s="45" t="s">
        <v>21</v>
      </c>
      <c r="K14" s="45" t="s">
        <v>22</v>
      </c>
      <c r="L14" s="45" t="s">
        <v>23</v>
      </c>
      <c r="M14" s="45" t="s">
        <v>24</v>
      </c>
      <c r="N14" s="45" t="s">
        <v>25</v>
      </c>
      <c r="O14" s="45" t="s">
        <v>26</v>
      </c>
      <c r="P14" s="45" t="s">
        <v>27</v>
      </c>
      <c r="Q14" s="45" t="s">
        <v>28</v>
      </c>
      <c r="R14" s="45" t="s">
        <v>29</v>
      </c>
      <c r="S14" s="45" t="s">
        <v>30</v>
      </c>
      <c r="T14" s="45" t="s">
        <v>31</v>
      </c>
      <c r="U14" s="45" t="s">
        <v>32</v>
      </c>
      <c r="V14" s="45" t="s">
        <v>33</v>
      </c>
      <c r="W14" s="45" t="s">
        <v>34</v>
      </c>
      <c r="X14" s="45" t="s">
        <v>35</v>
      </c>
      <c r="Y14" s="45" t="s">
        <v>36</v>
      </c>
      <c r="Z14" s="45" t="s">
        <v>37</v>
      </c>
      <c r="AA14" s="45" t="s">
        <v>38</v>
      </c>
      <c r="AB14" s="45" t="s">
        <v>39</v>
      </c>
      <c r="AC14" s="45" t="s">
        <v>40</v>
      </c>
      <c r="AD14" s="45" t="s">
        <v>41</v>
      </c>
      <c r="AE14" s="45" t="s">
        <v>42</v>
      </c>
      <c r="AF14" s="45" t="s">
        <v>43</v>
      </c>
      <c r="AG14" s="45" t="s">
        <v>44</v>
      </c>
      <c r="AH14" s="45" t="s">
        <v>45</v>
      </c>
      <c r="AI14" s="45" t="s">
        <v>46</v>
      </c>
      <c r="AJ14" s="45" t="s">
        <v>47</v>
      </c>
      <c r="AK14" s="45" t="s">
        <v>48</v>
      </c>
      <c r="AL14" s="45" t="s">
        <v>49</v>
      </c>
      <c r="AM14" s="45" t="s">
        <v>50</v>
      </c>
      <c r="AN14" s="45" t="s">
        <v>51</v>
      </c>
      <c r="AO14" s="45" t="s">
        <v>52</v>
      </c>
      <c r="AP14" s="45" t="s">
        <v>53</v>
      </c>
      <c r="AQ14" s="45" t="s">
        <v>54</v>
      </c>
      <c r="AR14" s="45" t="s">
        <v>55</v>
      </c>
      <c r="AS14" s="45" t="s">
        <v>56</v>
      </c>
      <c r="AT14" s="45" t="s">
        <v>57</v>
      </c>
      <c r="AU14" s="45" t="s">
        <v>58</v>
      </c>
      <c r="AV14" s="45" t="s">
        <v>59</v>
      </c>
      <c r="AW14" s="45" t="s">
        <v>60</v>
      </c>
      <c r="AX14" s="45" t="s">
        <v>61</v>
      </c>
      <c r="AY14" s="45" t="s">
        <v>62</v>
      </c>
      <c r="AZ14" s="45" t="s">
        <v>63</v>
      </c>
      <c r="BA14" s="45" t="s">
        <v>64</v>
      </c>
      <c r="BB14" s="45" t="s">
        <v>65</v>
      </c>
      <c r="BC14" s="45" t="s">
        <v>66</v>
      </c>
      <c r="BD14" s="45" t="s">
        <v>67</v>
      </c>
      <c r="BE14" s="45" t="s">
        <v>68</v>
      </c>
      <c r="BF14" s="45" t="s">
        <v>69</v>
      </c>
      <c r="BG14" s="45" t="s">
        <v>70</v>
      </c>
      <c r="BH14" s="45" t="s">
        <v>71</v>
      </c>
      <c r="BI14" s="45" t="s">
        <v>72</v>
      </c>
      <c r="BJ14" s="45" t="s">
        <v>73</v>
      </c>
      <c r="BK14" s="45" t="s">
        <v>74</v>
      </c>
      <c r="BL14" s="45" t="s">
        <v>75</v>
      </c>
      <c r="BM14" s="45" t="s">
        <v>76</v>
      </c>
      <c r="BN14" s="45" t="s">
        <v>77</v>
      </c>
      <c r="BO14" s="45" t="s">
        <v>78</v>
      </c>
      <c r="BP14" s="45" t="s">
        <v>79</v>
      </c>
      <c r="BQ14" s="45" t="s">
        <v>80</v>
      </c>
      <c r="BR14" s="45" t="s">
        <v>81</v>
      </c>
      <c r="BS14" s="45" t="s">
        <v>82</v>
      </c>
      <c r="BT14" s="45" t="s">
        <v>83</v>
      </c>
      <c r="BU14" s="45" t="s">
        <v>84</v>
      </c>
      <c r="BV14" s="45" t="s">
        <v>85</v>
      </c>
      <c r="BW14" s="45" t="s">
        <v>86</v>
      </c>
      <c r="BX14" s="45" t="s">
        <v>87</v>
      </c>
      <c r="BY14" s="45" t="s">
        <v>88</v>
      </c>
      <c r="BZ14" s="45" t="s">
        <v>89</v>
      </c>
      <c r="CA14" s="45" t="s">
        <v>90</v>
      </c>
      <c r="CB14" s="45" t="s">
        <v>91</v>
      </c>
      <c r="CC14" s="45" t="s">
        <v>92</v>
      </c>
      <c r="CD14" s="45" t="s">
        <v>93</v>
      </c>
    </row>
    <row r="15" s="5" customFormat="true" ht="13.2" hidden="false" customHeight="false" outlineLevel="0" collapsed="false">
      <c r="A15" s="54" t="s">
        <v>94</v>
      </c>
      <c r="B15" s="54" t="s">
        <v>95</v>
      </c>
      <c r="C15" s="54" t="s">
        <v>96</v>
      </c>
      <c r="D15" s="55"/>
      <c r="E15" s="55"/>
      <c r="F15" s="2" t="n">
        <v>0</v>
      </c>
      <c r="G15" s="55"/>
      <c r="H15" s="2" t="n">
        <v>0</v>
      </c>
      <c r="I15" s="56" t="s">
        <v>97</v>
      </c>
      <c r="J15" s="56" t="s">
        <v>98</v>
      </c>
      <c r="K15" s="57" t="n">
        <v>0.00242293</v>
      </c>
      <c r="L15" s="57" t="n">
        <v>0</v>
      </c>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7" t="n">
        <v>0.00242293</v>
      </c>
      <c r="BR15" s="57" t="n">
        <v>0</v>
      </c>
      <c r="BS15" s="57" t="n">
        <v>0</v>
      </c>
      <c r="BT15" s="57" t="n">
        <v>0</v>
      </c>
      <c r="BU15" s="57" t="n">
        <v>0</v>
      </c>
      <c r="BV15" s="57"/>
      <c r="BW15" s="57" t="n">
        <v>0</v>
      </c>
      <c r="BX15" s="57" t="n">
        <v>0</v>
      </c>
      <c r="BY15" s="57" t="n">
        <v>0</v>
      </c>
      <c r="BZ15" s="57"/>
      <c r="CA15" s="57" t="n">
        <v>0</v>
      </c>
      <c r="CB15" s="59"/>
      <c r="CC15" s="59"/>
      <c r="CD15" s="60" t="n">
        <v>0.26909029</v>
      </c>
    </row>
    <row r="16" s="5" customFormat="true" ht="13.2" hidden="false" customHeight="false" outlineLevel="0" collapsed="false">
      <c r="A16" s="54" t="s">
        <v>99</v>
      </c>
      <c r="B16" s="54" t="s">
        <v>100</v>
      </c>
      <c r="C16" s="54" t="s">
        <v>101</v>
      </c>
      <c r="D16" s="55"/>
      <c r="E16" s="55"/>
      <c r="F16" s="2" t="n">
        <v>0</v>
      </c>
      <c r="G16" s="55"/>
      <c r="H16" s="2" t="n">
        <v>0</v>
      </c>
      <c r="I16" s="56" t="s">
        <v>97</v>
      </c>
      <c r="J16" s="56" t="s">
        <v>98</v>
      </c>
      <c r="K16" s="57" t="n">
        <v>0.00235322</v>
      </c>
      <c r="L16" s="57" t="n">
        <v>0</v>
      </c>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7" t="n">
        <v>0.00235322</v>
      </c>
      <c r="BR16" s="57" t="n">
        <v>0</v>
      </c>
      <c r="BS16" s="57" t="n">
        <v>0</v>
      </c>
      <c r="BT16" s="57" t="n">
        <v>0</v>
      </c>
      <c r="BU16" s="57" t="n">
        <v>0</v>
      </c>
      <c r="BV16" s="57"/>
      <c r="BW16" s="57" t="n">
        <v>0</v>
      </c>
      <c r="BX16" s="57" t="n">
        <v>0</v>
      </c>
      <c r="BY16" s="57" t="n">
        <v>0</v>
      </c>
      <c r="BZ16" s="57"/>
      <c r="CA16" s="57" t="n">
        <v>0</v>
      </c>
      <c r="CB16" s="59"/>
      <c r="CC16" s="59"/>
      <c r="CD16" s="60" t="n">
        <v>0.89957973</v>
      </c>
    </row>
    <row r="17" customFormat="false" ht="13.2" hidden="false" customHeight="false" outlineLevel="0" collapsed="false">
      <c r="A17" s="0" t="s">
        <v>102</v>
      </c>
      <c r="B17" s="54" t="s">
        <v>103</v>
      </c>
      <c r="C17" s="54" t="s">
        <v>104</v>
      </c>
      <c r="F17" s="2" t="n">
        <v>0</v>
      </c>
      <c r="H17" s="2" t="n">
        <v>0</v>
      </c>
      <c r="I17" s="56" t="s">
        <v>97</v>
      </c>
      <c r="J17" s="56" t="s">
        <v>98</v>
      </c>
      <c r="K17" s="57" t="n">
        <v>0.00074441</v>
      </c>
      <c r="L17" s="57" t="n">
        <v>0</v>
      </c>
      <c r="BQ17" s="57" t="n">
        <v>0.00074441</v>
      </c>
      <c r="BR17" s="57" t="n">
        <v>0</v>
      </c>
      <c r="BS17" s="57" t="n">
        <v>0</v>
      </c>
      <c r="BT17" s="57" t="n">
        <v>0</v>
      </c>
      <c r="BU17" s="57" t="n">
        <v>0</v>
      </c>
      <c r="BV17" s="57"/>
      <c r="BW17" s="57" t="n">
        <v>0</v>
      </c>
      <c r="BX17" s="57" t="n">
        <v>0</v>
      </c>
      <c r="BY17" s="57" t="n">
        <v>0</v>
      </c>
      <c r="BZ17" s="57"/>
      <c r="CA17" s="57" t="n">
        <v>0</v>
      </c>
      <c r="CD17" s="60" t="n">
        <v>1</v>
      </c>
    </row>
    <row r="18" customFormat="false" ht="13.2" hidden="false" customHeight="false" outlineLevel="0" collapsed="false">
      <c r="A18" s="0" t="s">
        <v>105</v>
      </c>
      <c r="B18" s="54" t="s">
        <v>106</v>
      </c>
      <c r="C18" s="54" t="s">
        <v>107</v>
      </c>
      <c r="F18" s="2" t="n">
        <v>0.9066711</v>
      </c>
      <c r="H18" s="2" t="n">
        <v>0.71534778</v>
      </c>
      <c r="I18" s="56" t="s">
        <v>97</v>
      </c>
      <c r="J18" s="56" t="s">
        <v>98</v>
      </c>
      <c r="K18" s="57" t="n">
        <v>0</v>
      </c>
      <c r="L18" s="57" t="n">
        <v>0</v>
      </c>
      <c r="BQ18" s="57" t="n">
        <v>0</v>
      </c>
      <c r="BR18" s="57" t="n">
        <v>0</v>
      </c>
      <c r="BS18" s="57" t="n">
        <v>0</v>
      </c>
      <c r="BT18" s="57" t="n">
        <v>0</v>
      </c>
      <c r="BU18" s="57" t="n">
        <v>0</v>
      </c>
      <c r="BV18" s="57"/>
      <c r="BW18" s="57" t="n">
        <v>0</v>
      </c>
      <c r="BX18" s="57" t="n">
        <v>0</v>
      </c>
      <c r="BY18" s="57" t="n">
        <v>0</v>
      </c>
      <c r="BZ18" s="57"/>
      <c r="CA18" s="57" t="n">
        <v>0</v>
      </c>
      <c r="CD18" s="60" t="n">
        <v>0</v>
      </c>
    </row>
    <row r="19" customFormat="false" ht="13.2" hidden="false" customHeight="false" outlineLevel="0" collapsed="false">
      <c r="A19" s="0" t="s">
        <v>108</v>
      </c>
      <c r="B19" s="54" t="s">
        <v>109</v>
      </c>
      <c r="C19" s="54" t="s">
        <v>110</v>
      </c>
      <c r="F19" s="2" t="n">
        <v>0</v>
      </c>
      <c r="H19" s="2" t="n">
        <v>0</v>
      </c>
      <c r="I19" s="56" t="s">
        <v>97</v>
      </c>
      <c r="J19" s="56" t="s">
        <v>98</v>
      </c>
      <c r="K19" s="57" t="n">
        <v>0</v>
      </c>
      <c r="L19" s="57" t="n">
        <v>0</v>
      </c>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57" t="n">
        <v>0</v>
      </c>
      <c r="BR19" s="57" t="n">
        <v>0</v>
      </c>
      <c r="BS19" s="57" t="n">
        <v>0</v>
      </c>
      <c r="BT19" s="57" t="n">
        <v>0</v>
      </c>
      <c r="BU19" s="57" t="n">
        <v>0</v>
      </c>
      <c r="BV19" s="57"/>
      <c r="BW19" s="57" t="n">
        <v>0.19813774</v>
      </c>
      <c r="BX19" s="57" t="n">
        <v>0.44225617</v>
      </c>
      <c r="BY19" s="57" t="n">
        <v>0.30821723</v>
      </c>
      <c r="BZ19" s="57"/>
      <c r="CA19" s="57" t="n">
        <v>0</v>
      </c>
      <c r="CD19" s="60" t="n">
        <v>0.97545516</v>
      </c>
    </row>
    <row r="20" customFormat="false" ht="13.2" hidden="false" customHeight="false" outlineLevel="0" collapsed="false">
      <c r="A20" s="0" t="s">
        <v>111</v>
      </c>
      <c r="B20" s="54" t="s">
        <v>112</v>
      </c>
      <c r="C20" s="54" t="s">
        <v>113</v>
      </c>
      <c r="F20" s="2" t="n">
        <v>0.95657661</v>
      </c>
      <c r="H20" s="2" t="n">
        <v>0.57246414</v>
      </c>
      <c r="I20" s="56" t="s">
        <v>97</v>
      </c>
      <c r="J20" s="56" t="s">
        <v>98</v>
      </c>
      <c r="K20" s="57" t="n">
        <v>0</v>
      </c>
      <c r="L20" s="57" t="n">
        <v>0.00010743</v>
      </c>
      <c r="BQ20" s="57" t="n">
        <v>0</v>
      </c>
      <c r="BR20" s="57" t="n">
        <v>0</v>
      </c>
      <c r="BS20" s="57" t="n">
        <v>0</v>
      </c>
      <c r="BT20" s="57" t="n">
        <v>0</v>
      </c>
      <c r="BU20" s="57" t="n">
        <v>0</v>
      </c>
      <c r="BV20" s="57"/>
      <c r="BW20" s="57" t="n">
        <v>0</v>
      </c>
      <c r="BX20" s="57" t="n">
        <v>0</v>
      </c>
      <c r="BY20" s="57" t="n">
        <v>0</v>
      </c>
      <c r="BZ20" s="57"/>
      <c r="CA20" s="57" t="n">
        <v>0</v>
      </c>
      <c r="CD20" s="60" t="n">
        <v>0.00096839</v>
      </c>
    </row>
    <row r="21" customFormat="false" ht="13.2" hidden="false" customHeight="false" outlineLevel="0" collapsed="false">
      <c r="A21" s="0" t="s">
        <v>114</v>
      </c>
      <c r="B21" s="54" t="s">
        <v>115</v>
      </c>
      <c r="C21" s="54" t="s">
        <v>116</v>
      </c>
      <c r="F21" s="2" t="n">
        <v>0.95597798</v>
      </c>
      <c r="H21" s="2" t="n">
        <v>0.9181276</v>
      </c>
      <c r="I21" s="56" t="s">
        <v>97</v>
      </c>
      <c r="J21" s="56" t="s">
        <v>98</v>
      </c>
      <c r="K21" s="57" t="n">
        <v>0</v>
      </c>
      <c r="L21" s="57" t="n">
        <v>0</v>
      </c>
      <c r="M21" s="61"/>
      <c r="N21" s="62"/>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57" t="n">
        <v>0</v>
      </c>
      <c r="BR21" s="57" t="n">
        <v>0</v>
      </c>
      <c r="BS21" s="57" t="n">
        <v>0</v>
      </c>
      <c r="BT21" s="57" t="n">
        <v>0</v>
      </c>
      <c r="BU21" s="57" t="n">
        <v>0</v>
      </c>
      <c r="BV21" s="57"/>
      <c r="BW21" s="57" t="n">
        <v>0</v>
      </c>
      <c r="BX21" s="57" t="n">
        <v>0</v>
      </c>
      <c r="BY21" s="57" t="n">
        <v>0</v>
      </c>
      <c r="BZ21" s="57"/>
      <c r="CA21" s="57" t="n">
        <v>0</v>
      </c>
      <c r="CD21" s="60" t="n">
        <v>0.00374753</v>
      </c>
    </row>
    <row r="22" customFormat="false" ht="13.2" hidden="false" customHeight="false" outlineLevel="0" collapsed="false">
      <c r="A22" s="0" t="s">
        <v>117</v>
      </c>
      <c r="B22" s="54" t="s">
        <v>118</v>
      </c>
      <c r="C22" s="54" t="s">
        <v>119</v>
      </c>
      <c r="F22" s="2" t="n">
        <v>0</v>
      </c>
      <c r="H22" s="2" t="n">
        <v>0</v>
      </c>
      <c r="I22" s="56" t="s">
        <v>97</v>
      </c>
      <c r="J22" s="56" t="s">
        <v>98</v>
      </c>
      <c r="K22" s="57" t="n">
        <v>0</v>
      </c>
      <c r="L22" s="57" t="n">
        <v>0</v>
      </c>
      <c r="M22" s="61"/>
      <c r="N22" s="62"/>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57" t="n">
        <v>0</v>
      </c>
      <c r="BR22" s="57" t="n">
        <v>0</v>
      </c>
      <c r="BS22" s="57" t="n">
        <v>0</v>
      </c>
      <c r="BT22" s="57" t="n">
        <v>0</v>
      </c>
      <c r="BU22" s="57" t="n">
        <v>0</v>
      </c>
      <c r="BV22" s="57"/>
      <c r="BW22" s="57" t="n">
        <v>0</v>
      </c>
      <c r="BX22" s="57" t="n">
        <v>0</v>
      </c>
      <c r="BY22" s="57" t="n">
        <v>0</v>
      </c>
      <c r="BZ22" s="57"/>
      <c r="CA22" s="57" t="n">
        <v>0</v>
      </c>
      <c r="CD22" s="60" t="n">
        <v>0.94483035</v>
      </c>
    </row>
    <row r="23" customFormat="false" ht="13.2" hidden="false" customHeight="false" outlineLevel="0" collapsed="false">
      <c r="A23" s="0" t="s">
        <v>120</v>
      </c>
      <c r="B23" s="54" t="s">
        <v>121</v>
      </c>
      <c r="C23" s="54" t="s">
        <v>122</v>
      </c>
      <c r="F23" s="2" t="n">
        <v>0</v>
      </c>
      <c r="G23" s="63"/>
      <c r="H23" s="2" t="n">
        <v>0</v>
      </c>
      <c r="I23" s="56" t="s">
        <v>97</v>
      </c>
      <c r="J23" s="56" t="s">
        <v>98</v>
      </c>
      <c r="K23" s="60" t="n">
        <v>0.00231357</v>
      </c>
      <c r="L23" s="60" t="n">
        <v>0.96210628</v>
      </c>
      <c r="M23" s="61"/>
      <c r="N23" s="62"/>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57" t="n">
        <v>0.00231357</v>
      </c>
      <c r="BR23" s="57" t="n">
        <v>0</v>
      </c>
      <c r="BS23" s="57" t="n">
        <v>0</v>
      </c>
      <c r="BT23" s="57" t="n">
        <v>0</v>
      </c>
      <c r="BU23" s="57" t="n">
        <v>0</v>
      </c>
      <c r="BV23" s="57"/>
      <c r="BW23" s="57" t="n">
        <v>0</v>
      </c>
      <c r="BX23" s="57" t="n">
        <v>0</v>
      </c>
      <c r="BY23" s="57" t="n">
        <v>0</v>
      </c>
      <c r="BZ23" s="57"/>
      <c r="CA23" s="57" t="n">
        <v>0</v>
      </c>
      <c r="CD23" s="60" t="n">
        <v>0.00202443</v>
      </c>
    </row>
    <row r="24" customFormat="false" ht="13.2" hidden="false" customHeight="false" outlineLevel="0" collapsed="false">
      <c r="A24" s="0" t="s">
        <v>123</v>
      </c>
      <c r="B24" s="54" t="s">
        <v>124</v>
      </c>
      <c r="C24" s="54" t="s">
        <v>125</v>
      </c>
      <c r="F24" s="2" t="n">
        <v>0</v>
      </c>
      <c r="H24" s="2" t="n">
        <v>0</v>
      </c>
      <c r="I24" s="56" t="s">
        <v>97</v>
      </c>
      <c r="J24" s="56" t="s">
        <v>98</v>
      </c>
      <c r="K24" s="2" t="n">
        <v>0</v>
      </c>
      <c r="L24" s="2" t="n">
        <v>0</v>
      </c>
      <c r="BQ24" s="57" t="n">
        <v>0</v>
      </c>
      <c r="BR24" s="57" t="n">
        <v>0</v>
      </c>
      <c r="BS24" s="57" t="n">
        <v>0</v>
      </c>
      <c r="BT24" s="57" t="n">
        <v>0</v>
      </c>
      <c r="BU24" s="57" t="n">
        <v>0</v>
      </c>
      <c r="BV24" s="57"/>
      <c r="BW24" s="57" t="n">
        <v>0</v>
      </c>
      <c r="BX24" s="57" t="n">
        <v>0</v>
      </c>
      <c r="BY24" s="57" t="n">
        <v>0</v>
      </c>
      <c r="BZ24" s="57"/>
      <c r="CA24" s="57" t="n">
        <v>0</v>
      </c>
      <c r="CD24" s="60" t="n">
        <v>0.92823342</v>
      </c>
    </row>
    <row r="25" customFormat="false" ht="13.2" hidden="false" customHeight="false" outlineLevel="0" collapsed="false">
      <c r="A25" s="0" t="s">
        <v>126</v>
      </c>
      <c r="B25" s="54" t="s">
        <v>127</v>
      </c>
      <c r="C25" s="54" t="s">
        <v>128</v>
      </c>
      <c r="F25" s="2" t="n">
        <v>0</v>
      </c>
      <c r="H25" s="2" t="n">
        <v>0</v>
      </c>
      <c r="I25" s="56"/>
      <c r="J25" s="56" t="s">
        <v>98</v>
      </c>
      <c r="K25" s="2" t="n">
        <v>0.99802417</v>
      </c>
      <c r="L25" s="2" t="n">
        <v>0</v>
      </c>
      <c r="BQ25" s="57" t="n">
        <v>0.99802417</v>
      </c>
      <c r="BR25" s="57" t="n">
        <v>0</v>
      </c>
      <c r="BS25" s="57" t="n">
        <v>0</v>
      </c>
      <c r="BT25" s="57" t="n">
        <v>0</v>
      </c>
      <c r="BU25" s="57" t="n">
        <v>0</v>
      </c>
      <c r="BV25" s="57"/>
      <c r="BW25" s="57" t="n">
        <v>0</v>
      </c>
      <c r="BX25" s="57" t="n">
        <v>0</v>
      </c>
      <c r="BY25" s="57" t="n">
        <v>0</v>
      </c>
      <c r="BZ25" s="57"/>
      <c r="CA25" s="57" t="n">
        <v>0</v>
      </c>
      <c r="CD25" s="60" t="n">
        <v>1</v>
      </c>
    </row>
    <row r="26" customFormat="false" ht="13.2" hidden="false" customHeight="false" outlineLevel="0" collapsed="false">
      <c r="A26" s="0" t="s">
        <v>129</v>
      </c>
      <c r="B26" s="54" t="s">
        <v>130</v>
      </c>
      <c r="C26" s="54" t="s">
        <v>131</v>
      </c>
      <c r="F26" s="2" t="n">
        <v>0</v>
      </c>
      <c r="H26" s="2" t="n">
        <v>0</v>
      </c>
      <c r="I26" s="56"/>
      <c r="J26" s="56" t="s">
        <v>98</v>
      </c>
      <c r="K26" s="2" t="n">
        <v>0.99476314</v>
      </c>
      <c r="L26" s="2" t="n">
        <v>0</v>
      </c>
      <c r="BQ26" s="57" t="n">
        <v>0.99476314</v>
      </c>
      <c r="BR26" s="57" t="n">
        <v>0</v>
      </c>
      <c r="BS26" s="57" t="n">
        <v>0</v>
      </c>
      <c r="BT26" s="57" t="n">
        <v>0</v>
      </c>
      <c r="BU26" s="57" t="n">
        <v>0</v>
      </c>
      <c r="BV26" s="57"/>
      <c r="BW26" s="57" t="n">
        <v>0</v>
      </c>
      <c r="BX26" s="57" t="n">
        <v>0</v>
      </c>
      <c r="BY26" s="57" t="n">
        <v>0</v>
      </c>
      <c r="BZ26" s="57"/>
      <c r="CA26" s="57" t="n">
        <v>0</v>
      </c>
      <c r="CD26" s="60" t="n">
        <v>1</v>
      </c>
    </row>
    <row r="27" customFormat="false" ht="13.2" hidden="false" customHeight="false" outlineLevel="0" collapsed="false">
      <c r="A27" s="0" t="s">
        <v>132</v>
      </c>
      <c r="B27" s="54" t="s">
        <v>133</v>
      </c>
      <c r="C27" s="54" t="s">
        <v>134</v>
      </c>
      <c r="F27" s="2" t="n">
        <v>0.97817871</v>
      </c>
      <c r="H27" s="2" t="n">
        <v>0.57663018</v>
      </c>
      <c r="I27" s="56" t="s">
        <v>97</v>
      </c>
      <c r="J27" s="56" t="s">
        <v>98</v>
      </c>
      <c r="K27" s="2" t="n">
        <v>0</v>
      </c>
      <c r="L27" s="2" t="n">
        <v>0</v>
      </c>
      <c r="BQ27" s="57" t="n">
        <v>0</v>
      </c>
      <c r="BR27" s="57" t="n">
        <v>0</v>
      </c>
      <c r="BS27" s="57" t="n">
        <v>0</v>
      </c>
      <c r="BT27" s="57" t="n">
        <v>0</v>
      </c>
      <c r="BU27" s="57" t="n">
        <v>0</v>
      </c>
      <c r="BV27" s="57"/>
      <c r="BW27" s="57" t="n">
        <v>0</v>
      </c>
      <c r="BX27" s="57" t="n">
        <v>0</v>
      </c>
      <c r="BY27" s="57" t="n">
        <v>0</v>
      </c>
      <c r="BZ27" s="57"/>
      <c r="CA27" s="57" t="n">
        <v>0</v>
      </c>
      <c r="CD27" s="60" t="n">
        <v>0.00317042</v>
      </c>
    </row>
    <row r="28" customFormat="false" ht="13.2" hidden="false" customHeight="false" outlineLevel="0" collapsed="false">
      <c r="A28" s="0" t="s">
        <v>135</v>
      </c>
      <c r="B28" s="54" t="s">
        <v>136</v>
      </c>
      <c r="C28" s="54" t="s">
        <v>137</v>
      </c>
      <c r="F28" s="2" t="n">
        <v>0.77904303</v>
      </c>
      <c r="H28" s="2" t="n">
        <v>0.38634354</v>
      </c>
      <c r="I28" s="56" t="s">
        <v>97</v>
      </c>
      <c r="J28" s="56" t="s">
        <v>98</v>
      </c>
      <c r="K28" s="2" t="n">
        <v>0</v>
      </c>
      <c r="L28" s="2" t="n">
        <v>3.359E-005</v>
      </c>
      <c r="BQ28" s="57" t="n">
        <v>0</v>
      </c>
      <c r="BR28" s="57" t="n">
        <v>0</v>
      </c>
      <c r="BS28" s="57" t="n">
        <v>0</v>
      </c>
      <c r="BT28" s="57" t="n">
        <v>0</v>
      </c>
      <c r="BU28" s="57" t="n">
        <v>0</v>
      </c>
      <c r="BV28" s="57"/>
      <c r="BW28" s="57" t="n">
        <v>0</v>
      </c>
      <c r="BX28" s="57" t="n">
        <v>0</v>
      </c>
      <c r="BY28" s="57" t="n">
        <v>0</v>
      </c>
      <c r="BZ28" s="57"/>
      <c r="CA28" s="57" t="n">
        <v>0</v>
      </c>
      <c r="CD28" s="60" t="n">
        <v>0.00213902</v>
      </c>
    </row>
    <row r="29" customFormat="false" ht="13.2" hidden="false" customHeight="false" outlineLevel="0" collapsed="false">
      <c r="A29" s="0" t="s">
        <v>138</v>
      </c>
      <c r="B29" s="54" t="s">
        <v>139</v>
      </c>
      <c r="C29" s="54" t="s">
        <v>140</v>
      </c>
      <c r="F29" s="2" t="n">
        <v>0.80046333</v>
      </c>
      <c r="H29" s="2" t="n">
        <v>0.38826857</v>
      </c>
      <c r="I29" s="56" t="s">
        <v>97</v>
      </c>
      <c r="J29" s="56" t="s">
        <v>98</v>
      </c>
      <c r="K29" s="2" t="n">
        <v>0</v>
      </c>
      <c r="L29" s="2" t="n">
        <v>1E-008</v>
      </c>
      <c r="BQ29" s="57" t="n">
        <v>0</v>
      </c>
      <c r="BR29" s="57" t="n">
        <v>0</v>
      </c>
      <c r="BS29" s="57" t="n">
        <v>0</v>
      </c>
      <c r="BT29" s="57" t="n">
        <v>0</v>
      </c>
      <c r="BU29" s="57" t="n">
        <v>0</v>
      </c>
      <c r="BV29" s="57"/>
      <c r="BW29" s="57" t="n">
        <v>0</v>
      </c>
      <c r="BX29" s="57" t="n">
        <v>0</v>
      </c>
      <c r="BY29" s="57" t="n">
        <v>0</v>
      </c>
      <c r="BZ29" s="57"/>
      <c r="CA29" s="57" t="n">
        <v>0</v>
      </c>
      <c r="CD29" s="60" t="n">
        <v>0.00239395</v>
      </c>
    </row>
    <row r="30" customFormat="false" ht="13.2" hidden="false" customHeight="false" outlineLevel="0" collapsed="false">
      <c r="A30" s="0" t="s">
        <v>141</v>
      </c>
      <c r="B30" s="54" t="s">
        <v>142</v>
      </c>
      <c r="C30" s="54" t="s">
        <v>143</v>
      </c>
      <c r="F30" s="2" t="n">
        <v>0.87695747</v>
      </c>
      <c r="H30" s="2" t="n">
        <v>0.53600341</v>
      </c>
      <c r="I30" s="56" t="s">
        <v>97</v>
      </c>
      <c r="J30" s="56" t="s">
        <v>98</v>
      </c>
      <c r="K30" s="2" t="n">
        <v>0</v>
      </c>
      <c r="L30" s="2" t="n">
        <v>0</v>
      </c>
      <c r="BQ30" s="57" t="n">
        <v>0</v>
      </c>
      <c r="BR30" s="57" t="n">
        <v>0</v>
      </c>
      <c r="BS30" s="57" t="n">
        <v>0</v>
      </c>
      <c r="BT30" s="57" t="n">
        <v>0</v>
      </c>
      <c r="BU30" s="57" t="n">
        <v>0</v>
      </c>
      <c r="BV30" s="57"/>
      <c r="BW30" s="57" t="n">
        <v>0</v>
      </c>
      <c r="BX30" s="57" t="n">
        <v>0</v>
      </c>
      <c r="BY30" s="57" t="n">
        <v>0</v>
      </c>
      <c r="BZ30" s="57"/>
      <c r="CA30" s="57" t="n">
        <v>0</v>
      </c>
      <c r="CD30" s="60" t="n">
        <v>0.00314643</v>
      </c>
    </row>
    <row r="31" customFormat="false" ht="13.2" hidden="false" customHeight="false" outlineLevel="0" collapsed="false">
      <c r="A31" s="0" t="s">
        <v>144</v>
      </c>
      <c r="B31" s="54" t="s">
        <v>145</v>
      </c>
      <c r="C31" s="54" t="s">
        <v>146</v>
      </c>
      <c r="F31" s="2" t="n">
        <v>0.67358798</v>
      </c>
      <c r="H31" s="2" t="n">
        <v>0.2813844</v>
      </c>
      <c r="I31" s="56" t="s">
        <v>97</v>
      </c>
      <c r="J31" s="56" t="s">
        <v>98</v>
      </c>
      <c r="K31" s="2" t="n">
        <v>0</v>
      </c>
      <c r="L31" s="2" t="n">
        <v>0</v>
      </c>
      <c r="BQ31" s="57" t="n">
        <v>0</v>
      </c>
      <c r="BR31" s="57" t="n">
        <v>0</v>
      </c>
      <c r="BS31" s="57" t="n">
        <v>0</v>
      </c>
      <c r="BT31" s="57" t="n">
        <v>0</v>
      </c>
      <c r="BU31" s="57" t="n">
        <v>0</v>
      </c>
      <c r="BV31" s="57"/>
      <c r="BW31" s="57" t="n">
        <v>0</v>
      </c>
      <c r="BX31" s="57" t="n">
        <v>0</v>
      </c>
      <c r="BY31" s="57" t="n">
        <v>0</v>
      </c>
      <c r="BZ31" s="57"/>
      <c r="CA31" s="57" t="n">
        <v>0</v>
      </c>
      <c r="CD31" s="60" t="n">
        <v>0.00190848</v>
      </c>
    </row>
    <row r="32" customFormat="false" ht="13.2" hidden="false" customHeight="false" outlineLevel="0" collapsed="false">
      <c r="A32" s="0" t="s">
        <v>147</v>
      </c>
      <c r="B32" s="54" t="s">
        <v>148</v>
      </c>
      <c r="C32" s="54" t="s">
        <v>149</v>
      </c>
      <c r="F32" s="2" t="n">
        <v>0.78195467</v>
      </c>
      <c r="H32" s="2" t="n">
        <v>0.63350388</v>
      </c>
      <c r="I32" s="56" t="s">
        <v>97</v>
      </c>
      <c r="J32" s="56" t="s">
        <v>98</v>
      </c>
      <c r="K32" s="2" t="n">
        <v>0</v>
      </c>
      <c r="L32" s="2" t="n">
        <v>0.23150584</v>
      </c>
      <c r="BQ32" s="57" t="n">
        <v>0</v>
      </c>
      <c r="BR32" s="57" t="n">
        <v>0</v>
      </c>
      <c r="BS32" s="57" t="n">
        <v>0</v>
      </c>
      <c r="BT32" s="57" t="n">
        <v>0</v>
      </c>
      <c r="BU32" s="57" t="n">
        <v>0</v>
      </c>
      <c r="BV32" s="57"/>
      <c r="BW32" s="57" t="n">
        <v>0</v>
      </c>
      <c r="BX32" s="57" t="n">
        <v>0</v>
      </c>
      <c r="BY32" s="57" t="n">
        <v>0</v>
      </c>
      <c r="BZ32" s="57"/>
      <c r="CA32" s="57" t="n">
        <v>0</v>
      </c>
      <c r="CD32" s="60" t="n">
        <v>0.00089813</v>
      </c>
    </row>
    <row r="33" customFormat="false" ht="13.2" hidden="false" customHeight="false" outlineLevel="0" collapsed="false">
      <c r="A33" s="0" t="s">
        <v>150</v>
      </c>
      <c r="B33" s="54" t="s">
        <v>151</v>
      </c>
      <c r="C33" s="54" t="s">
        <v>152</v>
      </c>
      <c r="F33" s="2" t="n">
        <v>0</v>
      </c>
      <c r="H33" s="2" t="n">
        <v>0</v>
      </c>
      <c r="I33" s="56" t="s">
        <v>97</v>
      </c>
      <c r="J33" s="56" t="s">
        <v>98</v>
      </c>
      <c r="K33" s="2" t="n">
        <v>0</v>
      </c>
      <c r="L33" s="2" t="n">
        <v>0.72949213</v>
      </c>
      <c r="BQ33" s="57" t="n">
        <v>0</v>
      </c>
      <c r="BR33" s="57" t="n">
        <v>0</v>
      </c>
      <c r="BS33" s="57" t="n">
        <v>0</v>
      </c>
      <c r="BT33" s="57" t="n">
        <v>0</v>
      </c>
      <c r="BU33" s="57" t="n">
        <v>0</v>
      </c>
      <c r="BV33" s="57"/>
      <c r="BW33" s="57" t="n">
        <v>0</v>
      </c>
      <c r="BX33" s="57" t="n">
        <v>0</v>
      </c>
      <c r="BY33" s="57" t="n">
        <v>0</v>
      </c>
      <c r="BZ33" s="57"/>
      <c r="CA33" s="57" t="n">
        <v>0</v>
      </c>
      <c r="CD33" s="60" t="n">
        <v>0.00107288</v>
      </c>
    </row>
    <row r="34" customFormat="false" ht="13.2" hidden="false" customHeight="false" outlineLevel="0" collapsed="false">
      <c r="A34" s="0" t="s">
        <v>153</v>
      </c>
      <c r="B34" s="54" t="s">
        <v>154</v>
      </c>
      <c r="C34" s="54" t="s">
        <v>155</v>
      </c>
      <c r="F34" s="2" t="n">
        <v>0</v>
      </c>
      <c r="H34" s="2" t="n">
        <v>0</v>
      </c>
      <c r="I34" s="56" t="s">
        <v>97</v>
      </c>
      <c r="J34" s="56" t="s">
        <v>98</v>
      </c>
      <c r="K34" s="2" t="n">
        <v>0</v>
      </c>
      <c r="L34" s="2" t="n">
        <v>0.84285362</v>
      </c>
      <c r="BQ34" s="57" t="n">
        <v>0</v>
      </c>
      <c r="BR34" s="57" t="n">
        <v>0</v>
      </c>
      <c r="BS34" s="57" t="n">
        <v>0</v>
      </c>
      <c r="BT34" s="57" t="n">
        <v>0</v>
      </c>
      <c r="BU34" s="57" t="n">
        <v>0</v>
      </c>
      <c r="BV34" s="57"/>
      <c r="BW34" s="57" t="n">
        <v>0</v>
      </c>
      <c r="BX34" s="57" t="n">
        <v>0</v>
      </c>
      <c r="BY34" s="57" t="n">
        <v>0</v>
      </c>
      <c r="BZ34" s="57"/>
      <c r="CA34" s="57" t="n">
        <v>0</v>
      </c>
      <c r="CD34" s="60" t="n">
        <v>0.00159037</v>
      </c>
    </row>
    <row r="35" customFormat="false" ht="13.2" hidden="false" customHeight="false" outlineLevel="0" collapsed="false">
      <c r="A35" s="0" t="s">
        <v>156</v>
      </c>
      <c r="B35" s="54" t="s">
        <v>157</v>
      </c>
      <c r="C35" s="54" t="s">
        <v>158</v>
      </c>
      <c r="F35" s="2" t="n">
        <v>0</v>
      </c>
      <c r="H35" s="2" t="n">
        <v>0</v>
      </c>
      <c r="I35" s="56" t="s">
        <v>97</v>
      </c>
      <c r="J35" s="56" t="s">
        <v>98</v>
      </c>
      <c r="K35" s="2" t="n">
        <v>0</v>
      </c>
      <c r="L35" s="2" t="n">
        <v>0.72118848</v>
      </c>
      <c r="BQ35" s="57" t="n">
        <v>0</v>
      </c>
      <c r="BR35" s="57" t="n">
        <v>0</v>
      </c>
      <c r="BS35" s="57" t="n">
        <v>0</v>
      </c>
      <c r="BT35" s="57" t="n">
        <v>0</v>
      </c>
      <c r="BU35" s="57" t="n">
        <v>0</v>
      </c>
      <c r="BV35" s="57"/>
      <c r="BW35" s="57" t="n">
        <v>0</v>
      </c>
      <c r="BX35" s="57" t="n">
        <v>0</v>
      </c>
      <c r="BY35" s="57" t="n">
        <v>0</v>
      </c>
      <c r="BZ35" s="57"/>
      <c r="CA35" s="57" t="n">
        <v>0</v>
      </c>
      <c r="CD35" s="60" t="n">
        <v>0.00069037</v>
      </c>
    </row>
    <row r="36" customFormat="false" ht="13.2" hidden="false" customHeight="false" outlineLevel="0" collapsed="false">
      <c r="A36" s="0" t="s">
        <v>159</v>
      </c>
      <c r="B36" s="54" t="s">
        <v>160</v>
      </c>
      <c r="C36" s="54" t="s">
        <v>161</v>
      </c>
      <c r="F36" s="2" t="n">
        <v>0</v>
      </c>
      <c r="H36" s="2" t="n">
        <v>0</v>
      </c>
      <c r="I36" s="56" t="s">
        <v>97</v>
      </c>
      <c r="J36" s="56" t="s">
        <v>98</v>
      </c>
      <c r="K36" s="2" t="n">
        <v>0.14291217</v>
      </c>
      <c r="L36" s="2" t="n">
        <v>0</v>
      </c>
      <c r="BQ36" s="57" t="n">
        <v>0.14195777</v>
      </c>
      <c r="BR36" s="57" t="n">
        <v>0.0009544</v>
      </c>
      <c r="BS36" s="57" t="n">
        <v>0</v>
      </c>
      <c r="BT36" s="57" t="n">
        <v>0</v>
      </c>
      <c r="BU36" s="57" t="n">
        <v>0</v>
      </c>
      <c r="BV36" s="57"/>
      <c r="BW36" s="57" t="n">
        <v>0</v>
      </c>
      <c r="BX36" s="57" t="n">
        <v>0</v>
      </c>
      <c r="BY36" s="57" t="n">
        <v>0</v>
      </c>
      <c r="BZ36" s="57"/>
      <c r="CA36" s="57" t="n">
        <v>0</v>
      </c>
      <c r="CD36" s="60" t="n">
        <v>0.8913171</v>
      </c>
    </row>
    <row r="37" customFormat="false" ht="13.2" hidden="false" customHeight="false" outlineLevel="0" collapsed="false">
      <c r="A37" s="0" t="s">
        <v>162</v>
      </c>
      <c r="B37" s="54" t="s">
        <v>163</v>
      </c>
      <c r="C37" s="54" t="s">
        <v>164</v>
      </c>
      <c r="F37" s="2" t="n">
        <v>0.5511223</v>
      </c>
      <c r="H37" s="2" t="n">
        <v>0.37601428</v>
      </c>
      <c r="I37" s="56" t="s">
        <v>97</v>
      </c>
      <c r="J37" s="56" t="s">
        <v>98</v>
      </c>
      <c r="K37" s="2" t="n">
        <v>0</v>
      </c>
      <c r="L37" s="2" t="n">
        <v>0.26382631</v>
      </c>
      <c r="BQ37" s="57" t="n">
        <v>0</v>
      </c>
      <c r="BR37" s="57" t="n">
        <v>0</v>
      </c>
      <c r="BS37" s="57" t="n">
        <v>0</v>
      </c>
      <c r="BT37" s="57" t="n">
        <v>0</v>
      </c>
      <c r="BU37" s="57" t="n">
        <v>0</v>
      </c>
      <c r="BV37" s="57"/>
      <c r="BW37" s="57" t="n">
        <v>0</v>
      </c>
      <c r="BX37" s="57" t="n">
        <v>0</v>
      </c>
      <c r="BY37" s="57" t="n">
        <v>0</v>
      </c>
      <c r="BZ37" s="57"/>
      <c r="CA37" s="57" t="n">
        <v>0</v>
      </c>
      <c r="CD37" s="60" t="n">
        <v>0.00233308</v>
      </c>
    </row>
    <row r="38" customFormat="false" ht="13.2" hidden="false" customHeight="false" outlineLevel="0" collapsed="false">
      <c r="A38" s="0" t="s">
        <v>165</v>
      </c>
      <c r="B38" s="54" t="s">
        <v>166</v>
      </c>
      <c r="C38" s="54" t="s">
        <v>167</v>
      </c>
      <c r="F38" s="2" t="n">
        <v>0.66105863</v>
      </c>
      <c r="H38" s="2" t="n">
        <v>0.54245466</v>
      </c>
      <c r="I38" s="56" t="s">
        <v>97</v>
      </c>
      <c r="J38" s="56" t="s">
        <v>98</v>
      </c>
      <c r="K38" s="2" t="n">
        <v>0</v>
      </c>
      <c r="L38" s="2" t="n">
        <v>0.40781572</v>
      </c>
      <c r="BQ38" s="57" t="n">
        <v>0</v>
      </c>
      <c r="BR38" s="57" t="n">
        <v>0</v>
      </c>
      <c r="BS38" s="57" t="n">
        <v>0</v>
      </c>
      <c r="BT38" s="57" t="n">
        <v>0</v>
      </c>
      <c r="BU38" s="57" t="n">
        <v>0</v>
      </c>
      <c r="BV38" s="57"/>
      <c r="BW38" s="57" t="n">
        <v>0</v>
      </c>
      <c r="BX38" s="57" t="n">
        <v>0</v>
      </c>
      <c r="BY38" s="57" t="n">
        <v>0</v>
      </c>
      <c r="BZ38" s="57"/>
      <c r="CA38" s="57" t="n">
        <v>0</v>
      </c>
      <c r="CD38" s="60" t="n">
        <v>0.00211529</v>
      </c>
    </row>
    <row r="39" customFormat="false" ht="13.2" hidden="false" customHeight="false" outlineLevel="0" collapsed="false">
      <c r="A39" s="0" t="s">
        <v>168</v>
      </c>
      <c r="B39" s="54" t="s">
        <v>169</v>
      </c>
      <c r="C39" s="54" t="s">
        <v>170</v>
      </c>
      <c r="F39" s="2" t="n">
        <v>0</v>
      </c>
      <c r="H39" s="2" t="n">
        <v>0</v>
      </c>
      <c r="I39" s="56" t="s">
        <v>97</v>
      </c>
      <c r="J39" s="56" t="s">
        <v>98</v>
      </c>
      <c r="K39" s="2" t="n">
        <v>0</v>
      </c>
      <c r="L39" s="2" t="n">
        <v>0.42182237</v>
      </c>
      <c r="BQ39" s="57" t="n">
        <v>0</v>
      </c>
      <c r="BR39" s="57" t="n">
        <v>0</v>
      </c>
      <c r="BS39" s="57" t="n">
        <v>0</v>
      </c>
      <c r="BT39" s="57" t="n">
        <v>0</v>
      </c>
      <c r="BU39" s="57" t="n">
        <v>0</v>
      </c>
      <c r="BV39" s="57"/>
      <c r="BW39" s="57" t="n">
        <v>0</v>
      </c>
      <c r="BX39" s="57" t="n">
        <v>0</v>
      </c>
      <c r="BY39" s="57" t="n">
        <v>0</v>
      </c>
      <c r="BZ39" s="57"/>
      <c r="CA39" s="57" t="n">
        <v>0</v>
      </c>
      <c r="CD39" s="60" t="n">
        <v>0.00451517</v>
      </c>
    </row>
    <row r="40" customFormat="false" ht="13.2" hidden="false" customHeight="false" outlineLevel="0" collapsed="false">
      <c r="A40" s="0" t="s">
        <v>171</v>
      </c>
      <c r="B40" s="54" t="s">
        <v>172</v>
      </c>
      <c r="C40" s="54" t="s">
        <v>173</v>
      </c>
      <c r="F40" s="2" t="n">
        <v>0</v>
      </c>
      <c r="H40" s="2" t="n">
        <v>0</v>
      </c>
      <c r="I40" s="56" t="s">
        <v>97</v>
      </c>
      <c r="J40" s="56" t="s">
        <v>98</v>
      </c>
      <c r="K40" s="2" t="n">
        <v>0</v>
      </c>
      <c r="L40" s="2" t="n">
        <v>1</v>
      </c>
      <c r="BQ40" s="57" t="n">
        <v>0</v>
      </c>
      <c r="BR40" s="57" t="n">
        <v>0</v>
      </c>
      <c r="BS40" s="57" t="n">
        <v>0</v>
      </c>
      <c r="BT40" s="57" t="n">
        <v>0</v>
      </c>
      <c r="BU40" s="57" t="n">
        <v>0</v>
      </c>
      <c r="BV40" s="57"/>
      <c r="BW40" s="57" t="n">
        <v>0</v>
      </c>
      <c r="BX40" s="57" t="n">
        <v>0</v>
      </c>
      <c r="BY40" s="57" t="n">
        <v>0</v>
      </c>
      <c r="BZ40" s="57"/>
      <c r="CA40" s="57" t="n">
        <v>0</v>
      </c>
      <c r="CD40" s="60" t="n">
        <v>0.0022018</v>
      </c>
    </row>
    <row r="41" customFormat="false" ht="13.2" hidden="false" customHeight="false" outlineLevel="0" collapsed="false">
      <c r="A41" s="0" t="s">
        <v>174</v>
      </c>
      <c r="B41" s="54" t="s">
        <v>175</v>
      </c>
      <c r="C41" s="54" t="s">
        <v>176</v>
      </c>
      <c r="F41" s="2" t="n">
        <v>0</v>
      </c>
      <c r="H41" s="2" t="n">
        <v>0</v>
      </c>
      <c r="I41" s="56" t="s">
        <v>97</v>
      </c>
      <c r="J41" s="56" t="s">
        <v>98</v>
      </c>
      <c r="K41" s="2" t="n">
        <v>0</v>
      </c>
      <c r="L41" s="2" t="n">
        <v>1</v>
      </c>
      <c r="BQ41" s="57" t="n">
        <v>0</v>
      </c>
      <c r="BR41" s="57" t="n">
        <v>0</v>
      </c>
      <c r="BS41" s="57" t="n">
        <v>0</v>
      </c>
      <c r="BT41" s="57" t="n">
        <v>0</v>
      </c>
      <c r="BU41" s="57" t="n">
        <v>0</v>
      </c>
      <c r="BV41" s="57"/>
      <c r="BW41" s="57" t="n">
        <v>0</v>
      </c>
      <c r="BX41" s="57" t="n">
        <v>0</v>
      </c>
      <c r="BY41" s="57" t="n">
        <v>0</v>
      </c>
      <c r="BZ41" s="57"/>
      <c r="CA41" s="57" t="n">
        <v>0</v>
      </c>
      <c r="CD41" s="60" t="n">
        <v>0.00314217</v>
      </c>
    </row>
    <row r="42" customFormat="false" ht="13.2" hidden="false" customHeight="false" outlineLevel="0" collapsed="false">
      <c r="A42" s="0" t="s">
        <v>177</v>
      </c>
      <c r="B42" s="54" t="s">
        <v>178</v>
      </c>
      <c r="C42" s="54" t="s">
        <v>179</v>
      </c>
      <c r="F42" s="2" t="n">
        <v>0</v>
      </c>
      <c r="H42" s="2" t="n">
        <v>0</v>
      </c>
      <c r="I42" s="56" t="s">
        <v>97</v>
      </c>
      <c r="J42" s="56" t="s">
        <v>98</v>
      </c>
      <c r="K42" s="2" t="n">
        <v>0.0009677</v>
      </c>
      <c r="L42" s="2" t="n">
        <v>1</v>
      </c>
      <c r="BQ42" s="57" t="n">
        <v>0.0009677</v>
      </c>
      <c r="BR42" s="57" t="n">
        <v>0</v>
      </c>
      <c r="BS42" s="57" t="n">
        <v>0</v>
      </c>
      <c r="BT42" s="57" t="n">
        <v>0</v>
      </c>
      <c r="BU42" s="57" t="n">
        <v>0</v>
      </c>
      <c r="BV42" s="57"/>
      <c r="BW42" s="57" t="n">
        <v>0</v>
      </c>
      <c r="BX42" s="57" t="n">
        <v>0</v>
      </c>
      <c r="BY42" s="57" t="n">
        <v>0</v>
      </c>
      <c r="BZ42" s="57"/>
      <c r="CA42" s="57" t="n">
        <v>0</v>
      </c>
      <c r="CD42" s="60" t="n">
        <v>0</v>
      </c>
    </row>
    <row r="43" customFormat="false" ht="13.2" hidden="false" customHeight="false" outlineLevel="0" collapsed="false">
      <c r="A43" s="0" t="s">
        <v>180</v>
      </c>
      <c r="B43" s="54" t="s">
        <v>181</v>
      </c>
      <c r="C43" s="54" t="s">
        <v>182</v>
      </c>
      <c r="F43" s="2" t="n">
        <v>0.90325044</v>
      </c>
      <c r="H43" s="2" t="n">
        <v>0.64637757</v>
      </c>
      <c r="I43" s="56" t="s">
        <v>97</v>
      </c>
      <c r="J43" s="56" t="s">
        <v>98</v>
      </c>
      <c r="K43" s="2" t="n">
        <v>0</v>
      </c>
      <c r="L43" s="2" t="n">
        <v>0.00305313</v>
      </c>
      <c r="BQ43" s="57" t="n">
        <v>0</v>
      </c>
      <c r="BR43" s="57" t="n">
        <v>0</v>
      </c>
      <c r="BS43" s="57" t="n">
        <v>0</v>
      </c>
      <c r="BT43" s="57" t="n">
        <v>0</v>
      </c>
      <c r="BU43" s="57" t="n">
        <v>0</v>
      </c>
      <c r="BV43" s="57"/>
      <c r="BW43" s="57" t="n">
        <v>0</v>
      </c>
      <c r="BX43" s="57" t="n">
        <v>0</v>
      </c>
      <c r="BY43" s="57" t="n">
        <v>0</v>
      </c>
      <c r="BZ43" s="57"/>
      <c r="CA43" s="57" t="n">
        <v>0</v>
      </c>
      <c r="CD43" s="60" t="n">
        <v>0</v>
      </c>
    </row>
    <row r="44" customFormat="false" ht="13.2" hidden="false" customHeight="false" outlineLevel="0" collapsed="false">
      <c r="A44" s="0" t="s">
        <v>183</v>
      </c>
      <c r="B44" s="54" t="s">
        <v>184</v>
      </c>
      <c r="C44" s="54" t="s">
        <v>185</v>
      </c>
      <c r="F44" s="2" t="n">
        <v>0</v>
      </c>
      <c r="H44" s="2" t="n">
        <v>0</v>
      </c>
      <c r="I44" s="56" t="s">
        <v>97</v>
      </c>
      <c r="J44" s="56" t="s">
        <v>98</v>
      </c>
      <c r="K44" s="2" t="n">
        <v>0</v>
      </c>
      <c r="L44" s="2" t="n">
        <v>0</v>
      </c>
      <c r="BQ44" s="57" t="n">
        <v>0</v>
      </c>
      <c r="BR44" s="57" t="n">
        <v>0</v>
      </c>
      <c r="BS44" s="57" t="n">
        <v>0</v>
      </c>
      <c r="BT44" s="57" t="n">
        <v>0</v>
      </c>
      <c r="BU44" s="57" t="n">
        <v>0</v>
      </c>
      <c r="BV44" s="57"/>
      <c r="BW44" s="57" t="n">
        <v>0</v>
      </c>
      <c r="BX44" s="57" t="n">
        <v>0</v>
      </c>
      <c r="BY44" s="57" t="n">
        <v>0</v>
      </c>
      <c r="BZ44" s="57"/>
      <c r="CA44" s="57" t="n">
        <v>0</v>
      </c>
      <c r="CD44" s="60" t="n">
        <v>1</v>
      </c>
    </row>
    <row r="45" customFormat="false" ht="13.2" hidden="false" customHeight="false" outlineLevel="0" collapsed="false">
      <c r="A45" s="0" t="s">
        <v>186</v>
      </c>
      <c r="B45" s="54" t="s">
        <v>187</v>
      </c>
      <c r="C45" s="54" t="s">
        <v>188</v>
      </c>
      <c r="F45" s="2" t="n">
        <v>0</v>
      </c>
      <c r="H45" s="2" t="n">
        <v>0</v>
      </c>
      <c r="I45" s="56" t="s">
        <v>97</v>
      </c>
      <c r="J45" s="56" t="s">
        <v>98</v>
      </c>
      <c r="K45" s="2" t="n">
        <v>0</v>
      </c>
      <c r="L45" s="2" t="n">
        <v>1</v>
      </c>
      <c r="BQ45" s="57" t="n">
        <v>0</v>
      </c>
      <c r="BR45" s="57" t="n">
        <v>0</v>
      </c>
      <c r="BS45" s="57" t="n">
        <v>0</v>
      </c>
      <c r="BT45" s="57" t="n">
        <v>0</v>
      </c>
      <c r="BU45" s="57" t="n">
        <v>0</v>
      </c>
      <c r="BV45" s="57"/>
      <c r="BW45" s="57" t="n">
        <v>0</v>
      </c>
      <c r="BX45" s="57" t="n">
        <v>0</v>
      </c>
      <c r="BY45" s="57" t="n">
        <v>0</v>
      </c>
      <c r="BZ45" s="57"/>
      <c r="CA45" s="57" t="n">
        <v>0</v>
      </c>
      <c r="CD45" s="60" t="n">
        <v>0</v>
      </c>
    </row>
    <row r="46" customFormat="false" ht="13.2" hidden="false" customHeight="false" outlineLevel="0" collapsed="false">
      <c r="A46" s="0" t="s">
        <v>189</v>
      </c>
      <c r="B46" s="1" t="s">
        <v>190</v>
      </c>
      <c r="C46" s="1" t="s">
        <v>191</v>
      </c>
      <c r="F46" s="2" t="n">
        <v>0</v>
      </c>
      <c r="H46" s="2" t="n">
        <v>0</v>
      </c>
      <c r="I46" s="56" t="s">
        <v>97</v>
      </c>
      <c r="J46" s="56" t="s">
        <v>98</v>
      </c>
      <c r="K46" s="60" t="n">
        <v>0</v>
      </c>
      <c r="L46" s="60" t="n">
        <v>0.00020333</v>
      </c>
      <c r="M46" s="64"/>
      <c r="N46" s="5"/>
      <c r="O46" s="5"/>
      <c r="P46" s="5"/>
      <c r="Q46" s="64"/>
      <c r="R46" s="64"/>
      <c r="S46" s="1"/>
      <c r="T46" s="5"/>
      <c r="U46" s="5"/>
      <c r="V46" s="5"/>
      <c r="W46" s="5"/>
      <c r="X46" s="5"/>
      <c r="Y46" s="5"/>
      <c r="Z46" s="5"/>
      <c r="AA46" s="5"/>
      <c r="AB46" s="5"/>
      <c r="AC46" s="5"/>
      <c r="AD46" s="5"/>
      <c r="AE46" s="5"/>
      <c r="AF46" s="64"/>
      <c r="AG46" s="5"/>
      <c r="AH46" s="1"/>
      <c r="AI46" s="5"/>
      <c r="AJ46" s="1"/>
      <c r="AK46" s="5"/>
      <c r="AL46" s="5"/>
      <c r="AM46" s="5"/>
      <c r="AN46" s="5"/>
      <c r="AO46" s="5"/>
      <c r="AP46" s="5"/>
      <c r="AQ46" s="5"/>
      <c r="AR46" s="5"/>
      <c r="AS46" s="5"/>
      <c r="AT46" s="5"/>
      <c r="AU46" s="64"/>
      <c r="AV46" s="5"/>
      <c r="AW46" s="5"/>
      <c r="AX46" s="5"/>
      <c r="AY46" s="1"/>
      <c r="AZ46" s="5"/>
      <c r="BA46" s="5"/>
      <c r="BB46" s="1"/>
      <c r="BC46" s="5"/>
      <c r="BD46" s="5"/>
      <c r="BE46" s="5"/>
      <c r="BF46" s="5"/>
      <c r="BG46" s="5"/>
      <c r="BH46" s="5"/>
      <c r="BI46" s="5"/>
      <c r="BJ46" s="5"/>
      <c r="BK46" s="5"/>
      <c r="BL46" s="5"/>
      <c r="BM46" s="5"/>
      <c r="BN46" s="5"/>
      <c r="BO46" s="5"/>
      <c r="BP46" s="5"/>
      <c r="BQ46" s="57" t="n">
        <v>0</v>
      </c>
      <c r="BR46" s="57" t="n">
        <v>0</v>
      </c>
      <c r="BS46" s="57" t="n">
        <v>0</v>
      </c>
      <c r="BT46" s="57" t="n">
        <v>0</v>
      </c>
      <c r="BU46" s="57" t="n">
        <v>0</v>
      </c>
      <c r="BV46" s="57"/>
      <c r="BW46" s="57" t="n">
        <v>0</v>
      </c>
      <c r="BX46" s="57" t="n">
        <v>0</v>
      </c>
      <c r="BY46" s="57" t="n">
        <v>0</v>
      </c>
      <c r="BZ46" s="57"/>
      <c r="CA46" s="57" t="n">
        <v>0</v>
      </c>
      <c r="CB46" s="1"/>
      <c r="CC46" s="1"/>
      <c r="CD46" s="60" t="n">
        <v>0.0060088</v>
      </c>
    </row>
  </sheetData>
  <mergeCells count="11">
    <mergeCell ref="A3:J4"/>
    <mergeCell ref="K4:Z4"/>
    <mergeCell ref="AA4:AQ4"/>
    <mergeCell ref="AR4:BH4"/>
    <mergeCell ref="BI4:BY4"/>
    <mergeCell ref="BZ4:CA4"/>
    <mergeCell ref="CB4:CJ4"/>
    <mergeCell ref="CK4:CL4"/>
    <mergeCell ref="A6:C7"/>
    <mergeCell ref="BS13:BV13"/>
    <mergeCell ref="BW13:BZ13"/>
  </mergeCells>
  <printOptions headings="false" gridLines="true" gridLinesSet="true" horizontalCentered="false" verticalCentered="false"/>
  <pageMargins left="0.5" right="0.5" top="1.25" bottom="1" header="0.5" footer="0.5"/>
  <pageSetup paperSize="1" scale="45" fitToWidth="1" fitToHeight="1" pageOrder="downThenOver" orientation="landscape" blackAndWhite="false" draft="false" cellComments="atEnd" horizontalDpi="300" verticalDpi="300" copies="1"/>
  <headerFooter differentFirst="false" differentOddEven="false">
    <oddHeader>&amp;C&amp;"Arial,Bold"SECONDARY LAYOUT
2023 YEAR-END TAX REPORTING INFORMATION</oddHeader>
    <oddFooter>&amp;L&amp;1#&amp;"Calibri,Regular"&amp;10 008000NTAC:3NS-20&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02:28Z</dcterms:created>
  <dc:creator>Darryl Vines</dc:creator>
  <dc:description/>
  <dc:language>en-US</dc:language>
  <cp:lastModifiedBy>Elizabeth A Riley</cp:lastModifiedBy>
  <cp:lastPrinted>2013-08-20T13:42:58Z</cp:lastPrinted>
  <dcterms:modified xsi:type="dcterms:W3CDTF">2024-02-14T21: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rmulaData">
    <vt:lpwstr>Formula Contents:
Sheet Name: Secondary Layout: BP8 (...)</vt:lpwstr>
  </property>
  <property fmtid="{D5CDD505-2E9C-101B-9397-08002B2CF9AE}" pid="3" name="HiddenData">
    <vt:lpwstr>Hidden Contents:
Sheet Name: Secondary Layout (...)</vt:lpwstr>
  </property>
</Properties>
</file>